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9" sheetId="1" state="visible" r:id="rId2"/>
    <sheet name="Sheet32" sheetId="2" state="visible" r:id="rId3"/>
    <sheet name="Sheet3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春田</t>
  </si>
  <si>
    <t xml:space="preserve">杉山さん</t>
  </si>
  <si>
    <t xml:space="preserve">岡島</t>
  </si>
  <si>
    <t xml:space="preserve">里見</t>
  </si>
  <si>
    <t xml:space="preserve">平林</t>
  </si>
  <si>
    <t xml:space="preserve">菊地</t>
  </si>
  <si>
    <t xml:space="preserve">川原</t>
  </si>
  <si>
    <t xml:space="preserve">秋元</t>
  </si>
  <si>
    <t xml:space="preserve">春日さん</t>
  </si>
  <si>
    <t xml:space="preserve">佐橋</t>
  </si>
  <si>
    <t xml:space="preserve">志水</t>
  </si>
  <si>
    <t xml:space="preserve">伊東さん</t>
  </si>
  <si>
    <t xml:space="preserve">坂本</t>
  </si>
  <si>
    <t xml:space="preserve">稲用</t>
  </si>
  <si>
    <t xml:space="preserve">平均</t>
  </si>
  <si>
    <t xml:space="preserve">分散</t>
  </si>
  <si>
    <t xml:space="preserve">標準偏差</t>
  </si>
  <si>
    <t xml:space="preserve">歪度</t>
  </si>
  <si>
    <t xml:space="preserve">尖度</t>
  </si>
  <si>
    <t xml:space="preserve">ゲーム数</t>
  </si>
  <si>
    <t xml:space="preserve">HG</t>
  </si>
  <si>
    <t xml:space="preserve">LG</t>
  </si>
  <si>
    <t xml:space="preserve">最頻区間</t>
  </si>
  <si>
    <r>
      <rPr>
        <sz val="11"/>
        <color rgb="FF000000"/>
        <rFont val="ＭＳ Ｐゴシック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0)</t>
    </r>
  </si>
  <si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</t>
    </r>
  </si>
  <si>
    <r>
      <rPr>
        <sz val="11"/>
        <color rgb="FF000000"/>
        <rFont val="ＭＳ Ｐ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)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0</t>
    </r>
  </si>
  <si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)</t>
    </r>
  </si>
  <si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0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0</t>
    </r>
  </si>
  <si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)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      -</t>
  </si>
  <si>
    <t xml:space="preserve">次頻区間</t>
  </si>
  <si>
    <r>
      <rPr>
        <sz val="11"/>
        <color rgb="FF000000"/>
        <rFont val="ＭＳ Ｐゴシック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0(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0)</t>
    </r>
  </si>
  <si>
    <r>
      <rPr>
        <sz val="11"/>
        <color rgb="FF000000"/>
        <rFont val="ＭＳ Ｐ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(</t>
    </r>
  </si>
  <si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0)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0)</t>
    </r>
  </si>
  <si>
    <t xml:space="preserve">中央値</t>
  </si>
  <si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以下</t>
    </r>
  </si>
  <si>
    <t xml:space="preserve">曳舟</t>
  </si>
  <si>
    <t xml:space="preserve">田町</t>
  </si>
  <si>
    <t xml:space="preserve">ポート</t>
  </si>
  <si>
    <t xml:space="preserve">立川</t>
  </si>
  <si>
    <t xml:space="preserve">マルアイ</t>
  </si>
  <si>
    <t xml:space="preserve">高尾</t>
  </si>
  <si>
    <t xml:space="preserve">タチバナ</t>
  </si>
  <si>
    <t xml:space="preserve">函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春田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!$B$2:$O$2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2</c:v>
                </c:pt>
                <c:pt idx="6">
                  <c:v>22</c:v>
                </c:pt>
                <c:pt idx="7">
                  <c:v>14</c:v>
                </c:pt>
                <c:pt idx="8">
                  <c:v>18</c:v>
                </c:pt>
                <c:pt idx="9">
                  <c:v>18</c:v>
                </c:pt>
                <c:pt idx="10">
                  <c:v>6</c:v>
                </c:pt>
                <c:pt idx="11">
                  <c:v>12</c:v>
                </c:pt>
                <c:pt idx="12">
                  <c:v>5</c:v>
                </c:pt>
                <c:pt idx="1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9803"/>
        <c:axId val="81225113"/>
      </c:lineChart>
      <c:catAx>
        <c:axId val="53499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5113"/>
        <c:crossesAt val="0"/>
        <c:auto val="1"/>
        <c:lblAlgn val="ctr"/>
        <c:lblOffset val="100"/>
        <c:noMultiLvlLbl val="0"/>
      </c:catAx>
      <c:valAx>
        <c:axId val="81225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9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佐橋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0!$C$1:$P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10!$C$2:$P$2</c:f>
              <c:numCache>
                <c:formatCode>General</c:formatCode>
                <c:ptCount val="14"/>
                <c:pt idx="0">
                  <c:v>14</c:v>
                </c:pt>
                <c:pt idx="1">
                  <c:v>6</c:v>
                </c:pt>
                <c:pt idx="2">
                  <c:v>14</c:v>
                </c:pt>
                <c:pt idx="3">
                  <c:v>14</c:v>
                </c:pt>
                <c:pt idx="4">
                  <c:v>9</c:v>
                </c:pt>
                <c:pt idx="5">
                  <c:v>13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1431"/>
        <c:axId val="26890447"/>
      </c:lineChart>
      <c:catAx>
        <c:axId val="18441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0447"/>
        <c:crossesAt val="0"/>
        <c:auto val="1"/>
        <c:lblAlgn val="ctr"/>
        <c:lblOffset val="100"/>
        <c:noMultiLvlLbl val="0"/>
      </c:catAx>
      <c:valAx>
        <c:axId val="26890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1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志水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0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0!$B$2:$O$2</c:f>
              <c:numCache>
                <c:formatCode>General</c:formatCode>
                <c:ptCount val="14"/>
                <c:pt idx="0">
                  <c:v>11</c:v>
                </c:pt>
                <c:pt idx="1">
                  <c:v>10</c:v>
                </c:pt>
                <c:pt idx="2">
                  <c:v>15</c:v>
                </c:pt>
                <c:pt idx="3">
                  <c:v>10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95"/>
        <c:axId val="6447235"/>
      </c:lineChart>
      <c:catAx>
        <c:axId val="192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235"/>
        <c:crossesAt val="0"/>
        <c:auto val="1"/>
        <c:lblAlgn val="ctr"/>
        <c:lblOffset val="100"/>
        <c:noMultiLvlLbl val="0"/>
      </c:catAx>
      <c:valAx>
        <c:axId val="6447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伊東さん</a:t>
            </a:r>
          </a:p>
        </c:rich>
      </c:tx>
      <c:layout>
        <c:manualLayout>
          <c:xMode val="edge"/>
          <c:yMode val="edge"/>
          <c:x val="0.394899187481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2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2!$B$2:$O$2</c:f>
              <c:numCache>
                <c:formatCode>General</c:formatCode>
                <c:ptCount val="14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20</c:v>
                </c:pt>
                <c:pt idx="4">
                  <c:v>24</c:v>
                </c:pt>
                <c:pt idx="5">
                  <c:v>15</c:v>
                </c:pt>
                <c:pt idx="6">
                  <c:v>14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2688"/>
        <c:axId val="31933311"/>
      </c:lineChart>
      <c:catAx>
        <c:axId val="69192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3311"/>
        <c:crossesAt val="0"/>
        <c:auto val="1"/>
        <c:lblAlgn val="ctr"/>
        <c:lblOffset val="100"/>
        <c:noMultiLvlLbl val="0"/>
      </c:catAx>
      <c:valAx>
        <c:axId val="3193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坂本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6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6!$B$2:$O$2</c:f>
              <c:numCache>
                <c:formatCode>General</c:formatCode>
                <c:ptCount val="14"/>
                <c:pt idx="0">
                  <c:v>17</c:v>
                </c:pt>
                <c:pt idx="1">
                  <c:v>17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0256"/>
        <c:axId val="24736950"/>
      </c:lineChart>
      <c:catAx>
        <c:axId val="76880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6950"/>
        <c:crossesAt val="0"/>
        <c:auto val="1"/>
        <c:lblAlgn val="ctr"/>
        <c:lblOffset val="100"/>
        <c:noMultiLvlLbl val="0"/>
      </c:catAx>
      <c:valAx>
        <c:axId val="24736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0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稲用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8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8!$B$2:$O$2</c:f>
              <c:numCache>
                <c:formatCode>General</c:formatCode>
                <c:ptCount val="14"/>
                <c:pt idx="0">
                  <c:v>14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3035"/>
        <c:axId val="18545294"/>
      </c:lineChart>
      <c:catAx>
        <c:axId val="69963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5294"/>
        <c:crossesAt val="0"/>
        <c:auto val="1"/>
        <c:lblAlgn val="ctr"/>
        <c:lblOffset val="100"/>
        <c:noMultiLvlLbl val="0"/>
      </c:catAx>
      <c:valAx>
        <c:axId val="18545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3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杉山さん</a:t>
            </a:r>
          </a:p>
        </c:rich>
      </c:tx>
      <c:layout>
        <c:manualLayout>
          <c:xMode val="edge"/>
          <c:yMode val="edge"/>
          <c:x val="0.394899187481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63948239543"/>
          <c:y val="0.17622359270437"/>
          <c:w val="0.949668973818838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6!$B$2:$O$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5340"/>
        <c:axId val="60818074"/>
      </c:lineChart>
      <c:catAx>
        <c:axId val="57875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8074"/>
        <c:crossesAt val="0"/>
        <c:auto val="1"/>
        <c:lblAlgn val="ctr"/>
        <c:lblOffset val="100"/>
        <c:noMultiLvlLbl val="0"/>
      </c:catAx>
      <c:valAx>
        <c:axId val="6081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岡島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4!$B$2:$O$2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4</c:v>
                </c:pt>
                <c:pt idx="4">
                  <c:v>10</c:v>
                </c:pt>
                <c:pt idx="5">
                  <c:v>16</c:v>
                </c:pt>
                <c:pt idx="6">
                  <c:v>27</c:v>
                </c:pt>
                <c:pt idx="7">
                  <c:v>22</c:v>
                </c:pt>
                <c:pt idx="8">
                  <c:v>14</c:v>
                </c:pt>
                <c:pt idx="9">
                  <c:v>10</c:v>
                </c:pt>
                <c:pt idx="10">
                  <c:v>7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5215"/>
        <c:axId val="11935705"/>
      </c:lineChart>
      <c:catAx>
        <c:axId val="18345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5705"/>
        <c:crossesAt val="0"/>
        <c:auto val="1"/>
        <c:lblAlgn val="ctr"/>
        <c:lblOffset val="100"/>
        <c:noMultiLvlLbl val="0"/>
      </c:catAx>
      <c:valAx>
        <c:axId val="1193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5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里見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2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12!$B$2:$O$2</c:f>
              <c:numCache>
                <c:formatCode>General</c:formatCode>
                <c:ptCount val="14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21</c:v>
                </c:pt>
                <c:pt idx="5">
                  <c:v>15</c:v>
                </c:pt>
                <c:pt idx="6">
                  <c:v>18</c:v>
                </c:pt>
                <c:pt idx="7">
                  <c:v>15</c:v>
                </c:pt>
                <c:pt idx="8">
                  <c:v>8</c:v>
                </c:pt>
                <c:pt idx="9">
                  <c:v>12</c:v>
                </c:pt>
                <c:pt idx="10">
                  <c:v>8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1206"/>
        <c:axId val="98274868"/>
      </c:lineChart>
      <c:catAx>
        <c:axId val="41261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4868"/>
        <c:crossesAt val="0"/>
        <c:auto val="1"/>
        <c:lblAlgn val="ctr"/>
        <c:lblOffset val="100"/>
        <c:noMultiLvlLbl val="0"/>
      </c:catAx>
      <c:valAx>
        <c:axId val="98274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林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8!$B$2:$O$2</c:f>
              <c:numCache>
                <c:formatCode>General</c:formatCode>
                <c:ptCount val="14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8</c:v>
                </c:pt>
                <c:pt idx="7">
                  <c:v>12</c:v>
                </c:pt>
                <c:pt idx="8">
                  <c:v>13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1569"/>
        <c:axId val="16112573"/>
      </c:lineChart>
      <c:catAx>
        <c:axId val="87651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2573"/>
        <c:crossesAt val="0"/>
        <c:auto val="1"/>
        <c:lblAlgn val="ctr"/>
        <c:lblOffset val="100"/>
        <c:noMultiLvlLbl val="0"/>
      </c:catAx>
      <c:valAx>
        <c:axId val="1611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1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菊地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8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18!$B$2:$O$2</c:f>
              <c:numCache>
                <c:formatCode>General</c:formatCode>
                <c:ptCount val="14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3</c:v>
                </c:pt>
                <c:pt idx="6">
                  <c:v>6</c:v>
                </c:pt>
                <c:pt idx="7">
                  <c:v>11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8918"/>
        <c:axId val="60881116"/>
      </c:lineChart>
      <c:catAx>
        <c:axId val="2242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1116"/>
        <c:crossesAt val="0"/>
        <c:auto val="1"/>
        <c:lblAlgn val="ctr"/>
        <c:lblOffset val="100"/>
        <c:noMultiLvlLbl val="0"/>
      </c:catAx>
      <c:valAx>
        <c:axId val="6088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8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川原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6!$C$1:$P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16!$C$2:$P$2</c:f>
              <c:numCache>
                <c:formatCode>General</c:formatCode>
                <c:ptCount val="14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0056"/>
        <c:axId val="22760712"/>
      </c:lineChart>
      <c:catAx>
        <c:axId val="61760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0712"/>
        <c:crossesAt val="0"/>
        <c:auto val="1"/>
        <c:lblAlgn val="ctr"/>
        <c:lblOffset val="100"/>
        <c:noMultiLvlLbl val="0"/>
      </c:catAx>
      <c:valAx>
        <c:axId val="22760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0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秋元</a:t>
            </a:r>
          </a:p>
        </c:rich>
      </c:tx>
      <c:layout>
        <c:manualLayout>
          <c:xMode val="edge"/>
          <c:yMode val="edge"/>
          <c:x val="0.4377068913632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4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14!$B$2:$O$2</c:f>
              <c:numCache>
                <c:formatCode>General</c:formatCode>
                <c:ptCount val="14"/>
                <c:pt idx="0">
                  <c:v>9</c:v>
                </c:pt>
                <c:pt idx="1">
                  <c:v>6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4</c:v>
                </c:pt>
                <c:pt idx="7">
                  <c:v>1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5345"/>
        <c:axId val="87058106"/>
      </c:lineChart>
      <c:catAx>
        <c:axId val="88665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8106"/>
        <c:crossesAt val="0"/>
        <c:auto val="1"/>
        <c:lblAlgn val="ctr"/>
        <c:lblOffset val="100"/>
        <c:noMultiLvlLbl val="0"/>
      </c:catAx>
      <c:valAx>
        <c:axId val="8705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5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春日さん</a:t>
            </a:r>
          </a:p>
        </c:rich>
      </c:tx>
      <c:layout>
        <c:manualLayout>
          <c:xMode val="edge"/>
          <c:yMode val="edge"/>
          <c:x val="0.394899187481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7622359270437"/>
          <c:w val="0.939362022269034"/>
          <c:h val="0.784542710930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4!$B$1:$O$1</c:f>
              <c:strCache>
                <c:ptCount val="14"/>
                <c:pt idx="0">
                  <c:v>～140</c:v>
                </c:pt>
                <c:pt idx="1">
                  <c:v>141～150</c:v>
                </c:pt>
                <c:pt idx="2">
                  <c:v>151～160</c:v>
                </c:pt>
                <c:pt idx="3">
                  <c:v>161～170</c:v>
                </c:pt>
                <c:pt idx="4">
                  <c:v>171～180</c:v>
                </c:pt>
                <c:pt idx="5">
                  <c:v>181～190</c:v>
                </c:pt>
                <c:pt idx="6">
                  <c:v>191～200</c:v>
                </c:pt>
                <c:pt idx="7">
                  <c:v>201～210</c:v>
                </c:pt>
                <c:pt idx="8">
                  <c:v>211～220</c:v>
                </c:pt>
                <c:pt idx="9">
                  <c:v>221～230</c:v>
                </c:pt>
                <c:pt idx="10">
                  <c:v>231～240</c:v>
                </c:pt>
                <c:pt idx="11">
                  <c:v>241～250</c:v>
                </c:pt>
                <c:pt idx="12">
                  <c:v>251～260</c:v>
                </c:pt>
                <c:pt idx="13">
                  <c:v>261～</c:v>
                </c:pt>
              </c:strCache>
            </c:strRef>
          </c:cat>
          <c:val>
            <c:numRef>
              <c:f>[1]Sheet24!$B$2:$O$2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7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6746"/>
        <c:axId val="46697428"/>
      </c:lineChart>
      <c:catAx>
        <c:axId val="23486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7428"/>
        <c:crossesAt val="0"/>
        <c:auto val="1"/>
        <c:lblAlgn val="ctr"/>
        <c:lblOffset val="100"/>
        <c:noMultiLvlLbl val="0"/>
      </c:catAx>
      <c:valAx>
        <c:axId val="4669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6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79520</xdr:colOff>
      <xdr:row>16</xdr:row>
      <xdr:rowOff>171360</xdr:rowOff>
    </xdr:to>
    <xdr:graphicFrame>
      <xdr:nvGraphicFramePr>
        <xdr:cNvPr id="0" name="グラフ 1"/>
        <xdr:cNvGraphicFramePr/>
      </xdr:nvGraphicFramePr>
      <xdr:xfrm>
        <a:off x="0" y="171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479160</xdr:colOff>
      <xdr:row>16</xdr:row>
      <xdr:rowOff>171360</xdr:rowOff>
    </xdr:to>
    <xdr:graphicFrame>
      <xdr:nvGraphicFramePr>
        <xdr:cNvPr id="1" name="グラフ 2"/>
        <xdr:cNvGraphicFramePr/>
      </xdr:nvGraphicFramePr>
      <xdr:xfrm>
        <a:off x="5022720" y="171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520</xdr:colOff>
      <xdr:row>33</xdr:row>
      <xdr:rowOff>171720</xdr:rowOff>
    </xdr:to>
    <xdr:graphicFrame>
      <xdr:nvGraphicFramePr>
        <xdr:cNvPr id="2" name="グラフ 3"/>
        <xdr:cNvGraphicFramePr/>
      </xdr:nvGraphicFramePr>
      <xdr:xfrm>
        <a:off x="0" y="30862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3</xdr:col>
      <xdr:colOff>479160</xdr:colOff>
      <xdr:row>33</xdr:row>
      <xdr:rowOff>171720</xdr:rowOff>
    </xdr:to>
    <xdr:graphicFrame>
      <xdr:nvGraphicFramePr>
        <xdr:cNvPr id="3" name="グラフ 4"/>
        <xdr:cNvGraphicFramePr/>
      </xdr:nvGraphicFramePr>
      <xdr:xfrm>
        <a:off x="5022720" y="30862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479520</xdr:colOff>
      <xdr:row>50</xdr:row>
      <xdr:rowOff>171360</xdr:rowOff>
    </xdr:to>
    <xdr:graphicFrame>
      <xdr:nvGraphicFramePr>
        <xdr:cNvPr id="4" name="グラフ 5"/>
        <xdr:cNvGraphicFramePr/>
      </xdr:nvGraphicFramePr>
      <xdr:xfrm>
        <a:off x="0" y="6000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3</xdr:col>
      <xdr:colOff>479160</xdr:colOff>
      <xdr:row>50</xdr:row>
      <xdr:rowOff>171360</xdr:rowOff>
    </xdr:to>
    <xdr:graphicFrame>
      <xdr:nvGraphicFramePr>
        <xdr:cNvPr id="5" name="グラフ 6"/>
        <xdr:cNvGraphicFramePr/>
      </xdr:nvGraphicFramePr>
      <xdr:xfrm>
        <a:off x="5022720" y="6000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479520</xdr:colOff>
      <xdr:row>67</xdr:row>
      <xdr:rowOff>171360</xdr:rowOff>
    </xdr:to>
    <xdr:graphicFrame>
      <xdr:nvGraphicFramePr>
        <xdr:cNvPr id="6" name="グラフ 7"/>
        <xdr:cNvGraphicFramePr/>
      </xdr:nvGraphicFramePr>
      <xdr:xfrm>
        <a:off x="0" y="89154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79520</xdr:colOff>
      <xdr:row>16</xdr:row>
      <xdr:rowOff>171360</xdr:rowOff>
    </xdr:to>
    <xdr:graphicFrame>
      <xdr:nvGraphicFramePr>
        <xdr:cNvPr id="7" name="グラフ 1"/>
        <xdr:cNvGraphicFramePr/>
      </xdr:nvGraphicFramePr>
      <xdr:xfrm>
        <a:off x="0" y="171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479160</xdr:colOff>
      <xdr:row>16</xdr:row>
      <xdr:rowOff>171360</xdr:rowOff>
    </xdr:to>
    <xdr:graphicFrame>
      <xdr:nvGraphicFramePr>
        <xdr:cNvPr id="8" name="グラフ 2"/>
        <xdr:cNvGraphicFramePr/>
      </xdr:nvGraphicFramePr>
      <xdr:xfrm>
        <a:off x="5022720" y="171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520</xdr:colOff>
      <xdr:row>33</xdr:row>
      <xdr:rowOff>171720</xdr:rowOff>
    </xdr:to>
    <xdr:graphicFrame>
      <xdr:nvGraphicFramePr>
        <xdr:cNvPr id="9" name="グラフ 3"/>
        <xdr:cNvGraphicFramePr/>
      </xdr:nvGraphicFramePr>
      <xdr:xfrm>
        <a:off x="0" y="30862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3</xdr:col>
      <xdr:colOff>479160</xdr:colOff>
      <xdr:row>33</xdr:row>
      <xdr:rowOff>171720</xdr:rowOff>
    </xdr:to>
    <xdr:graphicFrame>
      <xdr:nvGraphicFramePr>
        <xdr:cNvPr id="10" name="グラフ 4"/>
        <xdr:cNvGraphicFramePr/>
      </xdr:nvGraphicFramePr>
      <xdr:xfrm>
        <a:off x="5022720" y="30862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479520</xdr:colOff>
      <xdr:row>50</xdr:row>
      <xdr:rowOff>171360</xdr:rowOff>
    </xdr:to>
    <xdr:graphicFrame>
      <xdr:nvGraphicFramePr>
        <xdr:cNvPr id="11" name="グラフ 5"/>
        <xdr:cNvGraphicFramePr/>
      </xdr:nvGraphicFramePr>
      <xdr:xfrm>
        <a:off x="0" y="6000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3</xdr:col>
      <xdr:colOff>479160</xdr:colOff>
      <xdr:row>50</xdr:row>
      <xdr:rowOff>171360</xdr:rowOff>
    </xdr:to>
    <xdr:graphicFrame>
      <xdr:nvGraphicFramePr>
        <xdr:cNvPr id="12" name="グラフ 6"/>
        <xdr:cNvGraphicFramePr/>
      </xdr:nvGraphicFramePr>
      <xdr:xfrm>
        <a:off x="5022720" y="6000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479520</xdr:colOff>
      <xdr:row>67</xdr:row>
      <xdr:rowOff>171360</xdr:rowOff>
    </xdr:to>
    <xdr:graphicFrame>
      <xdr:nvGraphicFramePr>
        <xdr:cNvPr id="13" name="グラフ 7"/>
        <xdr:cNvGraphicFramePr/>
      </xdr:nvGraphicFramePr>
      <xdr:xfrm>
        <a:off x="0" y="89154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jyf/Desktop/&#12508;&#12454;&#12522;&#12531;&#12464;/H22&#26149;&#23395;&#12473;&#12467;&#124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30"/>
      <sheetName val="Sheet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3.5" hidden="false" customHeight="false" outlineLevel="0" collapsed="false">
      <c r="A2" s="1" t="s">
        <v>14</v>
      </c>
      <c r="B2" s="1" t="n">
        <v>208.7899</v>
      </c>
      <c r="C2" s="1" t="n">
        <v>197.9815</v>
      </c>
      <c r="D2" s="1" t="n">
        <v>195.2044</v>
      </c>
      <c r="E2" s="1" t="n">
        <v>193.9055</v>
      </c>
      <c r="F2" s="1" t="n">
        <v>191.5492</v>
      </c>
      <c r="G2" s="1" t="n">
        <v>186.0238</v>
      </c>
      <c r="H2" s="1" t="n">
        <v>180.3958</v>
      </c>
      <c r="I2" s="1" t="n">
        <v>175.9545</v>
      </c>
      <c r="J2" s="1" t="n">
        <v>174.5581</v>
      </c>
      <c r="K2" s="1" t="n">
        <v>173.0538</v>
      </c>
      <c r="L2" s="1" t="n">
        <v>171.3936</v>
      </c>
      <c r="M2" s="1" t="n">
        <v>170.7131</v>
      </c>
      <c r="N2" s="1" t="n">
        <v>162.337</v>
      </c>
      <c r="O2" s="1" t="n">
        <v>161.8636</v>
      </c>
      <c r="P2" s="1" t="n">
        <f aca="false">AVERAGE(B2:O2)</f>
        <v>181.694557142857</v>
      </c>
    </row>
    <row r="3" customFormat="false" ht="13.5" hidden="false" customHeight="false" outlineLevel="0" collapsed="false">
      <c r="A3" s="1" t="s">
        <v>15</v>
      </c>
      <c r="B3" s="1" t="n">
        <v>925.1515</v>
      </c>
      <c r="C3" s="1" t="n">
        <v>986.5367</v>
      </c>
      <c r="D3" s="1" t="n">
        <v>624.2064</v>
      </c>
      <c r="E3" s="1" t="n">
        <v>761.5029</v>
      </c>
      <c r="F3" s="1" t="n">
        <v>794.4607</v>
      </c>
      <c r="G3" s="1" t="n">
        <v>810.0709</v>
      </c>
      <c r="H3" s="1" t="n">
        <v>921.9475</v>
      </c>
      <c r="I3" s="1" t="n">
        <v>757.3161</v>
      </c>
      <c r="J3" s="1" t="n">
        <v>842.2466</v>
      </c>
      <c r="K3" s="1" t="n">
        <v>730.1584</v>
      </c>
      <c r="L3" s="1" t="n">
        <v>647.3238</v>
      </c>
      <c r="M3" s="1" t="n">
        <v>524.0734</v>
      </c>
      <c r="N3" s="1" t="n">
        <v>520.4843</v>
      </c>
      <c r="O3" s="1" t="n">
        <v>656.0875</v>
      </c>
      <c r="P3" s="1" t="n">
        <f aca="false">AVERAGE(B3:O3)</f>
        <v>750.111907142857</v>
      </c>
    </row>
    <row r="4" customFormat="false" ht="13.5" hidden="false" customHeight="false" outlineLevel="0" collapsed="false">
      <c r="A4" s="1" t="s">
        <v>16</v>
      </c>
      <c r="B4" s="1" t="n">
        <v>30.4163</v>
      </c>
      <c r="C4" s="1" t="n">
        <v>31.40918</v>
      </c>
      <c r="D4" s="1" t="n">
        <v>24.98412</v>
      </c>
      <c r="E4" s="1" t="n">
        <v>27.59534</v>
      </c>
      <c r="F4" s="1" t="n">
        <v>28.18618</v>
      </c>
      <c r="G4" s="1" t="n">
        <v>28.46174</v>
      </c>
      <c r="H4" s="1" t="n">
        <v>30.36359</v>
      </c>
      <c r="I4" s="1" t="n">
        <v>27.51938</v>
      </c>
      <c r="J4" s="1" t="n">
        <v>29.02149</v>
      </c>
      <c r="K4" s="1" t="n">
        <v>27.02144</v>
      </c>
      <c r="L4" s="1" t="n">
        <v>25.44256</v>
      </c>
      <c r="M4" s="1" t="n">
        <v>22.89265</v>
      </c>
      <c r="N4" s="1" t="n">
        <v>22.81412</v>
      </c>
      <c r="O4" s="1" t="n">
        <v>25.6142</v>
      </c>
      <c r="P4" s="1" t="n">
        <f aca="false">AVERAGE(B4:O4)</f>
        <v>27.2673064285714</v>
      </c>
    </row>
    <row r="5" customFormat="false" ht="13.5" hidden="false" customHeight="false" outlineLevel="0" collapsed="false">
      <c r="A5" s="1" t="s">
        <v>17</v>
      </c>
      <c r="B5" s="1" t="n">
        <v>0.22137</v>
      </c>
      <c r="C5" s="1" t="n">
        <v>-0.0471</v>
      </c>
      <c r="D5" s="1" t="n">
        <v>0.274684</v>
      </c>
      <c r="E5" s="1" t="n">
        <v>0.413215</v>
      </c>
      <c r="F5" s="1" t="n">
        <v>0.221618</v>
      </c>
      <c r="G5" s="1" t="n">
        <v>0.396614</v>
      </c>
      <c r="H5" s="1" t="n">
        <v>-0.21559</v>
      </c>
      <c r="I5" s="1" t="n">
        <v>0.213613</v>
      </c>
      <c r="J5" s="1" t="n">
        <v>0.491704</v>
      </c>
      <c r="K5" s="1" t="n">
        <v>0.306261</v>
      </c>
      <c r="L5" s="1" t="n">
        <v>0.142322</v>
      </c>
      <c r="M5" s="1" t="n">
        <v>-0.05791</v>
      </c>
      <c r="N5" s="1" t="n">
        <v>0.220435</v>
      </c>
      <c r="O5" s="1" t="n">
        <v>0.189145</v>
      </c>
      <c r="P5" s="1" t="n">
        <f aca="false">AVERAGE(B5:O5)</f>
        <v>0.197884357142857</v>
      </c>
    </row>
    <row r="6" customFormat="false" ht="13.5" hidden="false" customHeight="false" outlineLevel="0" collapsed="false">
      <c r="A6" s="1" t="s">
        <v>18</v>
      </c>
      <c r="B6" s="1" t="n">
        <v>-0.17789</v>
      </c>
      <c r="C6" s="1" t="n">
        <v>-0.80377</v>
      </c>
      <c r="D6" s="1" t="n">
        <v>0.449712</v>
      </c>
      <c r="E6" s="1" t="n">
        <v>0.064584</v>
      </c>
      <c r="F6" s="1" t="n">
        <v>0.03108</v>
      </c>
      <c r="G6" s="1" t="n">
        <v>-0.34694</v>
      </c>
      <c r="H6" s="1" t="n">
        <v>-0.91686</v>
      </c>
      <c r="I6" s="1" t="n">
        <v>-0.24706</v>
      </c>
      <c r="J6" s="1" t="n">
        <v>0.699417</v>
      </c>
      <c r="K6" s="1" t="n">
        <v>-0.46694</v>
      </c>
      <c r="L6" s="1" t="n">
        <v>-0.66381</v>
      </c>
      <c r="M6" s="1" t="n">
        <v>-0.19371</v>
      </c>
      <c r="N6" s="1" t="n">
        <v>-0.39015</v>
      </c>
      <c r="O6" s="1" t="n">
        <v>-0.29081</v>
      </c>
      <c r="P6" s="1" t="n">
        <f aca="false">AVERAGE(B6:O6)</f>
        <v>-0.232367642857143</v>
      </c>
    </row>
    <row r="7" customFormat="false" ht="13.5" hidden="false" customHeight="false" outlineLevel="0" collapsed="false">
      <c r="A7" s="1" t="s">
        <v>19</v>
      </c>
      <c r="B7" s="1" t="n">
        <v>138</v>
      </c>
      <c r="C7" s="1" t="n">
        <v>54</v>
      </c>
      <c r="D7" s="1" t="n">
        <v>137</v>
      </c>
      <c r="E7" s="1" t="n">
        <v>127</v>
      </c>
      <c r="F7" s="1" t="n">
        <v>122</v>
      </c>
      <c r="G7" s="1" t="n">
        <v>84</v>
      </c>
      <c r="H7" s="1" t="n">
        <v>48</v>
      </c>
      <c r="I7" s="1" t="n">
        <v>88</v>
      </c>
      <c r="J7" s="1" t="n">
        <v>86</v>
      </c>
      <c r="K7" s="1" t="n">
        <v>93</v>
      </c>
      <c r="L7" s="1" t="n">
        <v>94</v>
      </c>
      <c r="M7" s="1" t="n">
        <v>122</v>
      </c>
      <c r="N7" s="1" t="n">
        <v>92</v>
      </c>
      <c r="O7" s="1" t="n">
        <v>66</v>
      </c>
      <c r="P7" s="1" t="n">
        <f aca="false">AVERAGE(B7:O7)</f>
        <v>96.5</v>
      </c>
    </row>
    <row r="8" customFormat="false" ht="13.5" hidden="false" customHeight="false" outlineLevel="0" collapsed="false">
      <c r="A8" s="2" t="s">
        <v>20</v>
      </c>
      <c r="B8" s="2" t="n">
        <v>278</v>
      </c>
      <c r="C8" s="2" t="n">
        <v>265</v>
      </c>
      <c r="D8" s="2" t="n">
        <v>288</v>
      </c>
      <c r="E8" s="2" t="n">
        <v>268</v>
      </c>
      <c r="F8" s="2" t="n">
        <v>279</v>
      </c>
      <c r="G8" s="2" t="n">
        <v>257</v>
      </c>
      <c r="H8" s="2" t="n">
        <v>236</v>
      </c>
      <c r="I8" s="2" t="n">
        <v>244</v>
      </c>
      <c r="J8" s="2" t="n">
        <v>266</v>
      </c>
      <c r="K8" s="2" t="n">
        <v>234</v>
      </c>
      <c r="L8" s="2" t="n">
        <v>226</v>
      </c>
      <c r="M8" s="2" t="n">
        <v>224</v>
      </c>
      <c r="N8" s="2" t="n">
        <v>226</v>
      </c>
      <c r="O8" s="2" t="n">
        <v>225</v>
      </c>
      <c r="P8" s="2" t="n">
        <f aca="false">AVERAGE(B8:O8)</f>
        <v>251.142857142857</v>
      </c>
    </row>
    <row r="9" customFormat="false" ht="13.5" hidden="false" customHeight="false" outlineLevel="0" collapsed="false">
      <c r="A9" s="2" t="s">
        <v>21</v>
      </c>
      <c r="B9" s="2" t="n">
        <v>126</v>
      </c>
      <c r="C9" s="2" t="n">
        <v>140</v>
      </c>
      <c r="D9" s="2" t="n">
        <v>141</v>
      </c>
      <c r="E9" s="2" t="n">
        <v>139</v>
      </c>
      <c r="F9" s="2" t="n">
        <v>124</v>
      </c>
      <c r="G9" s="2" t="n">
        <v>132</v>
      </c>
      <c r="H9" s="2" t="n">
        <v>120</v>
      </c>
      <c r="I9" s="2" t="n">
        <v>114</v>
      </c>
      <c r="J9" s="2" t="n">
        <v>115</v>
      </c>
      <c r="K9" s="2" t="n">
        <v>123</v>
      </c>
      <c r="L9" s="2" t="n">
        <v>112</v>
      </c>
      <c r="M9" s="2" t="n">
        <v>114</v>
      </c>
      <c r="N9" s="2" t="n">
        <v>105</v>
      </c>
      <c r="O9" s="2" t="n">
        <v>109</v>
      </c>
      <c r="P9" s="2" t="n">
        <f aca="false">AVERAGE(B9:O9)</f>
        <v>122.428571428571</v>
      </c>
    </row>
    <row r="10" customFormat="false" ht="13.5" hidden="false" customHeight="false" outlineLevel="0" collapsed="false">
      <c r="A10" s="1" t="s">
        <v>22</v>
      </c>
      <c r="B10" s="2" t="s">
        <v>23</v>
      </c>
      <c r="C10" s="2" t="s">
        <v>24</v>
      </c>
      <c r="D10" s="2" t="s">
        <v>23</v>
      </c>
      <c r="E10" s="2" t="s">
        <v>25</v>
      </c>
      <c r="F10" s="2" t="s">
        <v>23</v>
      </c>
      <c r="G10" s="2" t="s">
        <v>26</v>
      </c>
      <c r="H10" s="2" t="s">
        <v>27</v>
      </c>
      <c r="I10" s="2" t="s">
        <v>28</v>
      </c>
      <c r="J10" s="2" t="s">
        <v>25</v>
      </c>
      <c r="K10" s="2" t="s">
        <v>29</v>
      </c>
      <c r="L10" s="2" t="s">
        <v>30</v>
      </c>
      <c r="M10" s="2" t="s">
        <v>25</v>
      </c>
      <c r="N10" s="2" t="s">
        <v>31</v>
      </c>
      <c r="O10" s="1" t="s">
        <v>32</v>
      </c>
      <c r="P10" s="2" t="s">
        <v>33</v>
      </c>
    </row>
    <row r="11" customFormat="false" ht="13.5" hidden="false" customHeight="false" outlineLevel="0" collapsed="false">
      <c r="A11" s="1" t="s">
        <v>34</v>
      </c>
      <c r="B11" s="2" t="s">
        <v>35</v>
      </c>
      <c r="C11" s="2" t="s">
        <v>36</v>
      </c>
      <c r="D11" s="2" t="s">
        <v>27</v>
      </c>
      <c r="E11" s="2" t="s">
        <v>23</v>
      </c>
      <c r="F11" s="2" t="s">
        <v>37</v>
      </c>
      <c r="G11" s="2" t="s">
        <v>28</v>
      </c>
      <c r="H11" s="2" t="s">
        <v>25</v>
      </c>
      <c r="I11" s="2" t="s">
        <v>38</v>
      </c>
      <c r="J11" s="2" t="s">
        <v>38</v>
      </c>
      <c r="K11" s="2" t="s">
        <v>30</v>
      </c>
      <c r="L11" s="2" t="s">
        <v>23</v>
      </c>
      <c r="M11" s="2" t="s">
        <v>29</v>
      </c>
      <c r="N11" s="1" t="s">
        <v>39</v>
      </c>
      <c r="O11" s="2" t="s">
        <v>30</v>
      </c>
      <c r="P11" s="2" t="s">
        <v>33</v>
      </c>
    </row>
    <row r="12" customFormat="false" ht="13.5" hidden="false" customHeight="false" outlineLevel="0" collapsed="false">
      <c r="A12" s="1" t="s">
        <v>40</v>
      </c>
      <c r="B12" s="2" t="n">
        <v>207</v>
      </c>
      <c r="C12" s="2" t="n">
        <v>205</v>
      </c>
      <c r="D12" s="2" t="n">
        <v>196</v>
      </c>
      <c r="E12" s="2" t="n">
        <v>192</v>
      </c>
      <c r="F12" s="2" t="n">
        <v>191.5</v>
      </c>
      <c r="G12" s="2" t="n">
        <v>182</v>
      </c>
      <c r="H12" s="2" t="n">
        <v>180</v>
      </c>
      <c r="I12" s="2" t="n">
        <v>175.5</v>
      </c>
      <c r="J12" s="2" t="n">
        <v>173</v>
      </c>
      <c r="K12" s="2" t="n">
        <v>170</v>
      </c>
      <c r="L12" s="2" t="n">
        <v>171</v>
      </c>
      <c r="M12" s="2" t="n">
        <v>171</v>
      </c>
      <c r="N12" s="2" t="n">
        <v>161.5</v>
      </c>
      <c r="O12" s="2" t="n">
        <v>160.5</v>
      </c>
      <c r="P12" s="2" t="n">
        <f aca="false">AVERAGE(B12:O12)</f>
        <v>181.142857142857</v>
      </c>
    </row>
    <row r="13" customFormat="false" ht="13.5" hidden="false" customHeight="false" outlineLevel="0" collapsed="false">
      <c r="A13" s="2" t="s">
        <v>41</v>
      </c>
      <c r="B13" s="2" t="n">
        <v>0.3551</v>
      </c>
      <c r="C13" s="2" t="n">
        <v>0.2593</v>
      </c>
      <c r="D13" s="2" t="n">
        <v>0.1752</v>
      </c>
      <c r="E13" s="2" t="n">
        <v>0.1969</v>
      </c>
      <c r="F13" s="2" t="n">
        <v>0.1557</v>
      </c>
      <c r="G13" s="2" t="n">
        <v>0.131</v>
      </c>
      <c r="H13" s="2" t="n">
        <v>0.0833</v>
      </c>
      <c r="I13" s="2" t="n">
        <v>0.0568</v>
      </c>
      <c r="J13" s="2" t="n">
        <v>0.0465</v>
      </c>
      <c r="K13" s="2" t="n">
        <v>0.0645</v>
      </c>
      <c r="L13" s="2" t="n">
        <v>0.0319</v>
      </c>
      <c r="M13" s="2" t="n">
        <v>0.0164</v>
      </c>
      <c r="N13" s="2" t="n">
        <v>0.0109</v>
      </c>
      <c r="O13" s="2" t="n">
        <v>0.0152</v>
      </c>
      <c r="P13" s="2" t="n">
        <f aca="false">AVERAGE(B13:O13)</f>
        <v>0.114192857142857</v>
      </c>
    </row>
    <row r="14" customFormat="false" ht="13.5" hidden="false" customHeight="false" outlineLevel="0" collapsed="false">
      <c r="A14" s="2" t="s">
        <v>42</v>
      </c>
      <c r="B14" s="2" t="n">
        <v>0.6087</v>
      </c>
      <c r="C14" s="2" t="n">
        <v>0.5556</v>
      </c>
      <c r="D14" s="2" t="n">
        <v>0.438</v>
      </c>
      <c r="E14" s="2" t="n">
        <v>0.4016</v>
      </c>
      <c r="F14" s="2" t="n">
        <v>0.377</v>
      </c>
      <c r="G14" s="2" t="n">
        <v>0.3095</v>
      </c>
      <c r="H14" s="2" t="n">
        <v>0.3333</v>
      </c>
      <c r="I14" s="2" t="n">
        <v>0.25</v>
      </c>
      <c r="J14" s="2" t="n">
        <v>0.1744</v>
      </c>
      <c r="K14" s="2" t="n">
        <v>0.172</v>
      </c>
      <c r="L14" s="2" t="n">
        <v>0.1383</v>
      </c>
      <c r="M14" s="2" t="n">
        <v>0.0902</v>
      </c>
      <c r="N14" s="2" t="n">
        <v>0.0435</v>
      </c>
      <c r="O14" s="2" t="n">
        <v>0.0909</v>
      </c>
      <c r="P14" s="2" t="n">
        <f aca="false">AVERAGE(B14:O14)</f>
        <v>0.2845</v>
      </c>
    </row>
    <row r="15" customFormat="false" ht="13.5" hidden="false" customHeight="false" outlineLevel="0" collapsed="false">
      <c r="A15" s="2" t="s">
        <v>43</v>
      </c>
      <c r="B15" s="2" t="n">
        <v>0.1014</v>
      </c>
      <c r="C15" s="2" t="n">
        <v>0.2778</v>
      </c>
      <c r="D15" s="2" t="n">
        <v>0.1971</v>
      </c>
      <c r="E15" s="2" t="n">
        <v>0.1968</v>
      </c>
      <c r="F15" s="2" t="n">
        <v>0.2459</v>
      </c>
      <c r="G15" s="2" t="n">
        <v>0.3095</v>
      </c>
      <c r="H15" s="2" t="n">
        <v>0.3542</v>
      </c>
      <c r="I15" s="2" t="n">
        <v>0.4545</v>
      </c>
      <c r="J15" s="2" t="n">
        <v>0.4302</v>
      </c>
      <c r="K15" s="2" t="n">
        <v>0.5161</v>
      </c>
      <c r="L15" s="2" t="n">
        <v>0.4894</v>
      </c>
      <c r="M15" s="2" t="n">
        <v>0.4754</v>
      </c>
      <c r="N15" s="2" t="n">
        <v>0.6169</v>
      </c>
      <c r="O15" s="2" t="n">
        <v>0.6667</v>
      </c>
      <c r="P15" s="2" t="n">
        <f aca="false">AVERAGE(B15:O15)</f>
        <v>0.38085</v>
      </c>
    </row>
    <row r="16" customFormat="false" ht="13.5" hidden="false" customHeight="false" outlineLevel="0" collapsed="false">
      <c r="A16" s="2" t="s">
        <v>44</v>
      </c>
      <c r="B16" s="2" t="n">
        <v>0.0652</v>
      </c>
      <c r="C16" s="2" t="n">
        <v>0.2037</v>
      </c>
      <c r="D16" s="2" t="n">
        <v>0.0949</v>
      </c>
      <c r="E16" s="2" t="n">
        <v>0.1181</v>
      </c>
      <c r="F16" s="2" t="n">
        <v>0.1311</v>
      </c>
      <c r="G16" s="2" t="n">
        <v>0.2024</v>
      </c>
      <c r="H16" s="2" t="n">
        <v>0.2708</v>
      </c>
      <c r="I16" s="2" t="n">
        <v>0.3068</v>
      </c>
      <c r="J16" s="2" t="n">
        <v>0.314</v>
      </c>
      <c r="K16" s="2" t="n">
        <v>0.3656</v>
      </c>
      <c r="L16" s="2" t="n">
        <v>0.383</v>
      </c>
      <c r="M16" s="2" t="n">
        <v>0.3115</v>
      </c>
      <c r="N16" s="2" t="n">
        <v>0.4891</v>
      </c>
      <c r="O16" s="2" t="n">
        <v>0.5</v>
      </c>
      <c r="P16" s="2" t="n">
        <f aca="false">AVERAGE(B16:O16)</f>
        <v>0.2683</v>
      </c>
    </row>
    <row r="17" customFormat="false" ht="13.5" hidden="false" customHeight="false" outlineLevel="0" collapsed="false">
      <c r="A17" s="2" t="s">
        <v>45</v>
      </c>
      <c r="B17" s="2" t="n">
        <v>0.0362</v>
      </c>
      <c r="C17" s="2" t="n">
        <v>0.0741</v>
      </c>
      <c r="D17" s="2" t="n">
        <v>0.0219</v>
      </c>
      <c r="E17" s="2" t="n">
        <v>0.0551</v>
      </c>
      <c r="F17" s="2" t="n">
        <v>0.0738</v>
      </c>
      <c r="G17" s="2" t="n">
        <v>0.1071</v>
      </c>
      <c r="H17" s="2" t="n">
        <v>0.2292</v>
      </c>
      <c r="I17" s="2" t="n">
        <v>0.1705</v>
      </c>
      <c r="J17" s="2" t="n">
        <v>0.2093</v>
      </c>
      <c r="K17" s="2" t="n">
        <v>0.2151</v>
      </c>
      <c r="L17" s="2" t="n">
        <v>0.2234</v>
      </c>
      <c r="M17" s="2" t="n">
        <v>0.2131</v>
      </c>
      <c r="N17" s="2" t="n">
        <v>0.3696</v>
      </c>
      <c r="O17" s="2" t="n">
        <v>0.3182</v>
      </c>
      <c r="P17" s="2" t="n">
        <f aca="false">AVERAGE(B17:O17)</f>
        <v>0.165471428571429</v>
      </c>
    </row>
    <row r="18" customFormat="false" ht="13.5" hidden="false" customHeight="false" outlineLevel="0" collapsed="false">
      <c r="A18" s="1" t="s">
        <v>46</v>
      </c>
      <c r="B18" s="2" t="n">
        <v>206.3333</v>
      </c>
      <c r="C18" s="2" t="n">
        <v>196.9048</v>
      </c>
      <c r="D18" s="2" t="n">
        <v>200.0667</v>
      </c>
      <c r="E18" s="2" t="n">
        <v>202.4667</v>
      </c>
      <c r="F18" s="2" t="n">
        <v>189.8846</v>
      </c>
      <c r="G18" s="2" t="n">
        <v>166.75</v>
      </c>
      <c r="H18" s="2" t="n">
        <v>190.9167</v>
      </c>
      <c r="I18" s="2" t="n">
        <v>177.2778</v>
      </c>
      <c r="J18" s="2" t="n">
        <v>177.0667</v>
      </c>
      <c r="K18" s="2" t="n">
        <v>179.6364</v>
      </c>
      <c r="L18" s="2" t="n">
        <v>176.8333</v>
      </c>
      <c r="M18" s="2" t="n">
        <v>175.8</v>
      </c>
      <c r="N18" s="2" t="n">
        <v>163.52</v>
      </c>
      <c r="O18" s="2" t="n">
        <v>153.6429</v>
      </c>
      <c r="P18" s="2" t="n">
        <f aca="false">AVERAGE(B18:O18)</f>
        <v>182.649992857143</v>
      </c>
    </row>
    <row r="19" customFormat="false" ht="13.5" hidden="false" customHeight="false" outlineLevel="0" collapsed="false">
      <c r="A19" s="1" t="s">
        <v>47</v>
      </c>
      <c r="B19" s="2" t="n">
        <v>219</v>
      </c>
      <c r="C19" s="2" t="s">
        <v>33</v>
      </c>
      <c r="D19" s="2" t="n">
        <v>184.5</v>
      </c>
      <c r="E19" s="2" t="s">
        <v>33</v>
      </c>
      <c r="F19" s="2" t="s">
        <v>33</v>
      </c>
      <c r="G19" s="2" t="n">
        <v>192.8333</v>
      </c>
      <c r="H19" s="2" t="n">
        <v>186.8333</v>
      </c>
      <c r="I19" s="2" t="n">
        <v>160</v>
      </c>
      <c r="J19" s="2" t="s">
        <v>33</v>
      </c>
      <c r="K19" s="2" t="n">
        <v>186.8333</v>
      </c>
      <c r="L19" s="2" t="s">
        <v>33</v>
      </c>
      <c r="M19" s="2" t="n">
        <v>170.5</v>
      </c>
      <c r="N19" s="2" t="s">
        <v>33</v>
      </c>
      <c r="O19" s="2" t="s">
        <v>33</v>
      </c>
      <c r="P19" s="2" t="n">
        <f aca="false">AVERAGE(B19:O19)</f>
        <v>185.7857</v>
      </c>
    </row>
    <row r="20" customFormat="false" ht="13.5" hidden="false" customHeight="false" outlineLevel="0" collapsed="false">
      <c r="A20" s="1" t="s">
        <v>48</v>
      </c>
      <c r="B20" s="2" t="n">
        <v>224.5833</v>
      </c>
      <c r="C20" s="2" t="n">
        <v>210.3333</v>
      </c>
      <c r="D20" s="2" t="n">
        <v>193</v>
      </c>
      <c r="E20" s="2" t="n">
        <v>192.8</v>
      </c>
      <c r="F20" s="2" t="n">
        <v>199.5</v>
      </c>
      <c r="G20" s="2" t="n">
        <v>168.5</v>
      </c>
      <c r="H20" s="2" t="n">
        <v>185.6667</v>
      </c>
      <c r="I20" s="2" t="n">
        <v>180.8333</v>
      </c>
      <c r="J20" s="2" t="n">
        <v>190.3333</v>
      </c>
      <c r="K20" s="2" t="n">
        <v>199</v>
      </c>
      <c r="L20" s="2" t="n">
        <v>168</v>
      </c>
      <c r="M20" s="2" t="n">
        <v>177.25</v>
      </c>
      <c r="N20" s="2" t="n">
        <v>173.2727</v>
      </c>
      <c r="O20" s="2" t="n">
        <v>156.7143</v>
      </c>
      <c r="P20" s="2" t="n">
        <f aca="false">AVERAGE(B20:O20)</f>
        <v>187.127635714286</v>
      </c>
    </row>
    <row r="21" customFormat="false" ht="13.5" hidden="false" customHeight="false" outlineLevel="0" collapsed="false">
      <c r="A21" s="1" t="s">
        <v>49</v>
      </c>
      <c r="B21" s="2" t="n">
        <v>223.6364</v>
      </c>
      <c r="C21" s="2" t="s">
        <v>33</v>
      </c>
      <c r="D21" s="2" t="n">
        <v>194.1212</v>
      </c>
      <c r="E21" s="2" t="n">
        <v>197.6364</v>
      </c>
      <c r="F21" s="2" t="n">
        <v>194.1212</v>
      </c>
      <c r="G21" s="2" t="n">
        <v>196.1481</v>
      </c>
      <c r="H21" s="2" t="n">
        <v>174.6667</v>
      </c>
      <c r="I21" s="2" t="n">
        <v>183.9333</v>
      </c>
      <c r="J21" s="2" t="n">
        <v>171.9444</v>
      </c>
      <c r="K21" s="2" t="n">
        <v>170.9</v>
      </c>
      <c r="L21" s="2" t="n">
        <v>180.6667</v>
      </c>
      <c r="M21" s="2" t="n">
        <v>173.9394</v>
      </c>
      <c r="N21" s="2" t="n">
        <v>165</v>
      </c>
      <c r="O21" s="2" t="n">
        <v>170.2083</v>
      </c>
      <c r="P21" s="2" t="n">
        <f aca="false">AVERAGE(B21:O21)</f>
        <v>184.378623076923</v>
      </c>
    </row>
    <row r="22" customFormat="false" ht="13.5" hidden="false" customHeight="false" outlineLevel="0" collapsed="false">
      <c r="A22" s="1" t="s">
        <v>50</v>
      </c>
      <c r="B22" s="2" t="n">
        <v>183.8333</v>
      </c>
      <c r="C22" s="2" t="n">
        <v>180.2222</v>
      </c>
      <c r="D22" s="2" t="n">
        <v>196.1667</v>
      </c>
      <c r="E22" s="2" t="n">
        <v>182.4</v>
      </c>
      <c r="F22" s="2" t="n">
        <v>162.7778</v>
      </c>
      <c r="G22" s="2" t="n">
        <v>186.3333</v>
      </c>
      <c r="H22" s="2" t="n">
        <v>179.25</v>
      </c>
      <c r="I22" s="2" t="n">
        <v>164.2667</v>
      </c>
      <c r="J22" s="2" t="n">
        <v>164.4</v>
      </c>
      <c r="K22" s="2" t="n">
        <v>152.6667</v>
      </c>
      <c r="L22" s="2" t="n">
        <v>162.4444</v>
      </c>
      <c r="M22" s="2" t="n">
        <v>147.7333</v>
      </c>
      <c r="N22" s="2" t="n">
        <v>157</v>
      </c>
      <c r="O22" s="2" t="n">
        <v>162.75</v>
      </c>
      <c r="P22" s="2" t="n">
        <f aca="false">AVERAGE(B22:O22)</f>
        <v>170.160314285714</v>
      </c>
    </row>
    <row r="23" customFormat="false" ht="13.5" hidden="false" customHeight="false" outlineLevel="0" collapsed="false">
      <c r="A23" s="1" t="s">
        <v>51</v>
      </c>
      <c r="B23" s="2" t="n">
        <v>208.1667</v>
      </c>
      <c r="C23" s="2" t="n">
        <v>200.8333</v>
      </c>
      <c r="D23" s="2" t="n">
        <v>205.5</v>
      </c>
      <c r="E23" s="2" t="n">
        <v>186</v>
      </c>
      <c r="F23" s="2" t="n">
        <v>195.75</v>
      </c>
      <c r="G23" s="2" t="n">
        <v>174</v>
      </c>
      <c r="H23" s="2" t="n">
        <v>155.6667</v>
      </c>
      <c r="I23" s="2" t="n">
        <v>171.6667</v>
      </c>
      <c r="J23" s="2" t="n">
        <v>175.8333</v>
      </c>
      <c r="K23" s="2" t="n">
        <v>167</v>
      </c>
      <c r="L23" s="2" t="n">
        <v>158.0909</v>
      </c>
      <c r="M23" s="2" t="n">
        <v>167.8182</v>
      </c>
      <c r="N23" s="2" t="n">
        <v>157.2727</v>
      </c>
      <c r="O23" s="2" t="n">
        <v>155.2222</v>
      </c>
      <c r="P23" s="2" t="n">
        <f aca="false">AVERAGE(B23:O23)</f>
        <v>177.058621428571</v>
      </c>
    </row>
    <row r="24" customFormat="false" ht="13.5" hidden="false" customHeight="false" outlineLevel="0" collapsed="false">
      <c r="A24" s="1" t="s">
        <v>52</v>
      </c>
      <c r="B24" s="2" t="n">
        <v>200.6667</v>
      </c>
      <c r="C24" s="2" t="s">
        <v>33</v>
      </c>
      <c r="D24" s="2" t="n">
        <v>192.25</v>
      </c>
      <c r="E24" s="2" t="n">
        <v>189.1667</v>
      </c>
      <c r="F24" s="2" t="n">
        <v>199.5833</v>
      </c>
      <c r="G24" s="2" t="s">
        <v>33</v>
      </c>
      <c r="H24" s="2" t="s">
        <v>33</v>
      </c>
      <c r="I24" s="2" t="s">
        <v>33</v>
      </c>
      <c r="J24" s="2" t="s">
        <v>33</v>
      </c>
      <c r="K24" s="2" t="n">
        <v>163.1111</v>
      </c>
      <c r="L24" s="2" t="s">
        <v>33</v>
      </c>
      <c r="M24" s="2" t="s">
        <v>33</v>
      </c>
      <c r="N24" s="2" t="s">
        <v>33</v>
      </c>
      <c r="O24" s="2" t="s">
        <v>33</v>
      </c>
      <c r="P24" s="2" t="n">
        <f aca="false">AVERAGE(B24:O24)</f>
        <v>188.95556</v>
      </c>
    </row>
    <row r="25" customFormat="false" ht="13.5" hidden="false" customHeight="false" outlineLevel="0" collapsed="false">
      <c r="A25" s="1" t="s">
        <v>53</v>
      </c>
      <c r="B25" s="2" t="n">
        <v>201.2667</v>
      </c>
      <c r="C25" s="2" t="s">
        <v>33</v>
      </c>
      <c r="D25" s="2" t="n">
        <v>186.2857</v>
      </c>
      <c r="E25" s="2" t="n">
        <v>190.9333</v>
      </c>
      <c r="F25" s="2" t="n">
        <v>176.1111</v>
      </c>
      <c r="G25" s="2" t="n">
        <v>192.0667</v>
      </c>
      <c r="H25" s="2" t="s">
        <v>33</v>
      </c>
      <c r="I25" s="2" t="n">
        <v>176.5714</v>
      </c>
      <c r="J25" s="2" t="n">
        <v>176.5455</v>
      </c>
      <c r="K25" s="2" t="s">
        <v>33</v>
      </c>
      <c r="L25" s="2" t="n">
        <v>165.2857</v>
      </c>
      <c r="M25" s="2" t="n">
        <v>173.4</v>
      </c>
      <c r="N25" s="2" t="n">
        <v>157.13333</v>
      </c>
      <c r="O25" s="2" t="s">
        <v>33</v>
      </c>
      <c r="P25" s="2" t="n">
        <f aca="false">AVERAGE(B25:O25)</f>
        <v>179.55994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10:39Z</dcterms:created>
  <dc:creator>hjyf</dc:creator>
  <dc:description/>
  <dc:language>en-US</dc:language>
  <cp:lastModifiedBy>hjyf</cp:lastModifiedBy>
  <dcterms:modified xsi:type="dcterms:W3CDTF">2010-09-08T16:11:50Z</dcterms:modified>
  <cp:revision>0</cp:revision>
  <dc:subject/>
  <dc:title/>
</cp:coreProperties>
</file>