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Sheet4"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1">
  <si>
    <t xml:space="preserve">アベ順</t>
  </si>
  <si>
    <t xml:space="preserve">春田</t>
  </si>
  <si>
    <t xml:space="preserve">永井さん</t>
  </si>
  <si>
    <t xml:space="preserve">岡島</t>
  </si>
  <si>
    <t xml:space="preserve">杉山さん</t>
  </si>
  <si>
    <t xml:space="preserve">平林</t>
  </si>
  <si>
    <t xml:space="preserve">佐橋</t>
  </si>
  <si>
    <t xml:space="preserve">松本さん</t>
  </si>
  <si>
    <t xml:space="preserve">川原</t>
  </si>
  <si>
    <t xml:space="preserve">沖本さん</t>
  </si>
  <si>
    <t xml:space="preserve">菊地</t>
  </si>
  <si>
    <t xml:space="preserve">里見</t>
  </si>
  <si>
    <t xml:space="preserve">志水</t>
  </si>
  <si>
    <t xml:space="preserve">伊東さん</t>
  </si>
  <si>
    <t xml:space="preserve">秋元</t>
  </si>
  <si>
    <t xml:space="preserve">春日さん</t>
  </si>
  <si>
    <t xml:space="preserve">坂本</t>
  </si>
  <si>
    <t xml:space="preserve">稲用</t>
  </si>
  <si>
    <t xml:space="preserve">平均</t>
  </si>
  <si>
    <t xml:space="preserve">分散</t>
  </si>
  <si>
    <t xml:space="preserve">標準偏差</t>
  </si>
  <si>
    <t xml:space="preserve">歪度</t>
  </si>
  <si>
    <t xml:space="preserve">尖度</t>
  </si>
  <si>
    <t xml:space="preserve">ゲーム数</t>
  </si>
  <si>
    <t xml:space="preserve">HG</t>
  </si>
  <si>
    <t xml:space="preserve">LG</t>
  </si>
  <si>
    <t xml:space="preserve">最頻区間</t>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r>
      <rPr>
        <sz val="11"/>
        <color rgb="FF000000"/>
        <rFont val="Noto Sans"/>
        <family val="2"/>
      </rPr>
      <t xml:space="preserve">）</t>
    </r>
  </si>
  <si>
    <r>
      <rPr>
        <sz val="11"/>
        <color rgb="FF000000"/>
        <rFont val="ＭＳ Ｐゴシック"/>
        <family val="3"/>
        <charset val="128"/>
      </rPr>
      <t xml:space="preserve">191</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si>
  <si>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si>
  <si>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si>
  <si>
    <r>
      <rPr>
        <sz val="11"/>
        <color rgb="FF000000"/>
        <rFont val="Noto Sans"/>
        <family val="2"/>
      </rPr>
      <t xml:space="preserve">～</t>
    </r>
    <r>
      <rPr>
        <sz val="11"/>
        <color rgb="FF000000"/>
        <rFont val="ＭＳ Ｐゴシック"/>
        <family val="3"/>
        <charset val="128"/>
      </rPr>
      <t xml:space="preserve">140</t>
    </r>
  </si>
  <si>
    <t xml:space="preserve">      -</t>
  </si>
  <si>
    <t xml:space="preserve">次頻区間</t>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201</t>
    </r>
    <r>
      <rPr>
        <sz val="11"/>
        <color rgb="FF000000"/>
        <rFont val="Noto Sans"/>
        <family val="2"/>
      </rPr>
      <t xml:space="preserve">～</t>
    </r>
    <r>
      <rPr>
        <sz val="11"/>
        <color rgb="FF000000"/>
        <rFont val="ＭＳ Ｐゴシック"/>
        <family val="3"/>
        <charset val="128"/>
      </rPr>
      <t xml:space="preserve">210(</t>
    </r>
  </si>
  <si>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si>
  <si>
    <r>
      <rPr>
        <sz val="11"/>
        <color rgb="FF000000"/>
        <rFont val="ＭＳ Ｐゴシック"/>
        <family val="3"/>
        <charset val="128"/>
      </rPr>
      <t xml:space="preserve">181</t>
    </r>
    <r>
      <rPr>
        <sz val="11"/>
        <color rgb="FF000000"/>
        <rFont val="Noto Sans"/>
        <family val="2"/>
      </rPr>
      <t xml:space="preserve">～</t>
    </r>
    <r>
      <rPr>
        <sz val="11"/>
        <color rgb="FF000000"/>
        <rFont val="ＭＳ Ｐゴシック"/>
        <family val="3"/>
        <charset val="128"/>
      </rPr>
      <t xml:space="preserve">190(</t>
    </r>
  </si>
  <si>
    <r>
      <rPr>
        <sz val="11"/>
        <color rgb="FF000000"/>
        <rFont val="ＭＳ Ｐゴシック"/>
        <family val="3"/>
        <charset val="128"/>
      </rPr>
      <t xml:space="preserve">141</t>
    </r>
    <r>
      <rPr>
        <sz val="11"/>
        <color rgb="FF000000"/>
        <rFont val="Noto Sans"/>
        <family val="2"/>
      </rPr>
      <t xml:space="preserve">～</t>
    </r>
    <r>
      <rPr>
        <sz val="11"/>
        <color rgb="FF000000"/>
        <rFont val="ＭＳ Ｐゴシック"/>
        <family val="3"/>
        <charset val="128"/>
      </rPr>
      <t xml:space="preserve">150</t>
    </r>
  </si>
  <si>
    <t xml:space="preserve">中央値</t>
  </si>
  <si>
    <r>
      <rPr>
        <sz val="11"/>
        <color rgb="FF000000"/>
        <rFont val="ＭＳ Ｐゴシック"/>
        <family val="3"/>
        <charset val="128"/>
      </rPr>
      <t xml:space="preserve">220</t>
    </r>
    <r>
      <rPr>
        <sz val="11"/>
        <color rgb="FF000000"/>
        <rFont val="Noto Sans"/>
        <family val="2"/>
      </rPr>
      <t xml:space="preserve">以上</t>
    </r>
  </si>
  <si>
    <r>
      <rPr>
        <sz val="11"/>
        <color rgb="FF000000"/>
        <rFont val="ＭＳ Ｐゴシック"/>
        <family val="3"/>
        <charset val="128"/>
      </rPr>
      <t xml:space="preserve">200</t>
    </r>
    <r>
      <rPr>
        <sz val="11"/>
        <color rgb="FF000000"/>
        <rFont val="Noto Sans"/>
        <family val="2"/>
      </rPr>
      <t xml:space="preserve">以上</t>
    </r>
  </si>
  <si>
    <r>
      <rPr>
        <sz val="11"/>
        <color rgb="FF000000"/>
        <rFont val="ＭＳ Ｐゴシック"/>
        <family val="3"/>
        <charset val="128"/>
      </rPr>
      <t xml:space="preserve">170</t>
    </r>
    <r>
      <rPr>
        <sz val="11"/>
        <color rgb="FF000000"/>
        <rFont val="Noto Sans"/>
        <family val="2"/>
      </rPr>
      <t xml:space="preserve">以下</t>
    </r>
  </si>
  <si>
    <r>
      <rPr>
        <sz val="11"/>
        <color rgb="FF000000"/>
        <rFont val="ＭＳ Ｐゴシック"/>
        <family val="3"/>
        <charset val="128"/>
      </rPr>
      <t xml:space="preserve">160</t>
    </r>
    <r>
      <rPr>
        <sz val="11"/>
        <color rgb="FF000000"/>
        <rFont val="Noto Sans"/>
        <family val="2"/>
      </rPr>
      <t xml:space="preserve">以下</t>
    </r>
  </si>
  <si>
    <r>
      <rPr>
        <sz val="11"/>
        <color rgb="FF000000"/>
        <rFont val="ＭＳ Ｐゴシック"/>
        <family val="3"/>
        <charset val="128"/>
      </rPr>
      <t xml:space="preserve">150</t>
    </r>
    <r>
      <rPr>
        <sz val="11"/>
        <color rgb="FF000000"/>
        <rFont val="Noto Sans"/>
        <family val="2"/>
      </rPr>
      <t xml:space="preserve">以下</t>
    </r>
  </si>
  <si>
    <t xml:space="preserve">曳舟</t>
  </si>
  <si>
    <t xml:space="preserve">田町</t>
  </si>
  <si>
    <t xml:space="preserve">ポート</t>
  </si>
  <si>
    <t xml:space="preserve">立川</t>
  </si>
  <si>
    <t xml:space="preserve">マルアイ</t>
  </si>
  <si>
    <t xml:space="preserve">MK</t>
  </si>
  <si>
    <t xml:space="preserve">ハタ</t>
  </si>
  <si>
    <t xml:space="preserve">高尾</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春田の関東選抜の最後の</t>
    </r>
    <r>
      <rPr>
        <sz val="11"/>
        <color rgb="FF000000"/>
        <rFont val="ＭＳ Ｐゴシック"/>
        <family val="3"/>
        <charset val="128"/>
      </rPr>
      <t xml:space="preserve">2G</t>
    </r>
    <r>
      <rPr>
        <sz val="11"/>
        <color rgb="FF000000"/>
        <rFont val="Noto Sans"/>
        <family val="2"/>
      </rPr>
      <t xml:space="preserve">と平林の</t>
    </r>
    <r>
      <rPr>
        <sz val="11"/>
        <color rgb="FF000000"/>
        <rFont val="ＭＳ Ｐゴシック"/>
        <family val="3"/>
        <charset val="128"/>
      </rPr>
      <t xml:space="preserve">3</t>
    </r>
    <r>
      <rPr>
        <sz val="11"/>
        <color rgb="FF000000"/>
        <rFont val="Noto Sans"/>
        <family val="2"/>
      </rPr>
      <t xml:space="preserve">月月例の</t>
    </r>
    <r>
      <rPr>
        <sz val="11"/>
        <color rgb="FF000000"/>
        <rFont val="ＭＳ Ｐゴシック"/>
        <family val="3"/>
        <charset val="128"/>
      </rPr>
      <t xml:space="preserve">3G</t>
    </r>
    <r>
      <rPr>
        <sz val="11"/>
        <color rgb="FF000000"/>
        <rFont val="Noto Sans"/>
        <family val="2"/>
      </rPr>
      <t xml:space="preserve">は</t>
    </r>
    <r>
      <rPr>
        <sz val="11"/>
        <color rgb="FF000000"/>
        <rFont val="ＭＳ Ｐゴシック"/>
        <family val="3"/>
        <charset val="128"/>
      </rPr>
      <t xml:space="preserve">HP</t>
    </r>
    <r>
      <rPr>
        <sz val="11"/>
        <color rgb="FF000000"/>
        <rFont val="Noto Sans"/>
        <family val="2"/>
      </rPr>
      <t xml:space="preserve">にアップされていなかったためここには反映されてお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最頻区間とは全スコアを</t>
    </r>
    <r>
      <rPr>
        <sz val="11"/>
        <color rgb="FF000000"/>
        <rFont val="ＭＳ Ｐゴシック"/>
        <family val="3"/>
        <charset val="128"/>
      </rPr>
      <t xml:space="preserve">140</t>
    </r>
    <r>
      <rPr>
        <sz val="11"/>
        <color rgb="FF000000"/>
        <rFont val="Noto Sans"/>
        <family val="2"/>
      </rPr>
      <t xml:space="preserve">以下、</t>
    </r>
    <r>
      <rPr>
        <sz val="11"/>
        <color rgb="FF000000"/>
        <rFont val="ＭＳ Ｐゴシック"/>
        <family val="3"/>
        <charset val="128"/>
      </rPr>
      <t xml:space="preserve">141</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t>
    </r>
    <r>
      <rPr>
        <sz val="11"/>
        <color rgb="FF000000"/>
        <rFont val="ＭＳ Ｐゴシック"/>
        <family val="3"/>
        <charset val="128"/>
      </rPr>
      <t xml:space="preserve">251</t>
    </r>
    <r>
      <rPr>
        <sz val="11"/>
        <color rgb="FF000000"/>
        <rFont val="Noto Sans"/>
        <family val="2"/>
      </rPr>
      <t xml:space="preserve">～</t>
    </r>
    <r>
      <rPr>
        <sz val="11"/>
        <color rgb="FF000000"/>
        <rFont val="ＭＳ Ｐゴシック"/>
        <family val="3"/>
        <charset val="128"/>
      </rPr>
      <t xml:space="preserve">260</t>
    </r>
    <r>
      <rPr>
        <sz val="11"/>
        <color rgb="FF000000"/>
        <rFont val="Noto Sans"/>
        <family val="2"/>
      </rPr>
      <t xml:space="preserve">、</t>
    </r>
    <r>
      <rPr>
        <sz val="11"/>
        <color rgb="FF000000"/>
        <rFont val="ＭＳ Ｐゴシック"/>
        <family val="3"/>
        <charset val="128"/>
      </rPr>
      <t xml:space="preserve">261</t>
    </r>
    <r>
      <rPr>
        <sz val="11"/>
        <color rgb="FF000000"/>
        <rFont val="Noto Sans"/>
        <family val="2"/>
      </rPr>
      <t xml:space="preserve">以上と区切って度数を数えた際に、度数が最も多くなった区間の事です。同様に次頻区間は度数が</t>
    </r>
    <r>
      <rPr>
        <sz val="11"/>
        <color rgb="FF000000"/>
        <rFont val="ＭＳ Ｐゴシック"/>
        <family val="3"/>
        <charset val="128"/>
      </rPr>
      <t xml:space="preserve">2</t>
    </r>
    <r>
      <rPr>
        <sz val="11"/>
        <color rgb="FF000000"/>
        <rFont val="Noto Sans"/>
        <family val="2"/>
      </rPr>
      <t xml:space="preserve">番目に多くなった区間の事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最瀕区間と次頻区間の隣にある右括弧は最頻区間と次頻区間が同じ度数を取ったことを意味し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次頻区間の数値の隣にある左括弧は次頻区間が複数あったことを示します。松本さんは</t>
    </r>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r>
      <rPr>
        <sz val="11"/>
        <color rgb="FF000000"/>
        <rFont val="Noto Sans"/>
        <family val="2"/>
      </rPr>
      <t xml:space="preserve">、</t>
    </r>
    <r>
      <rPr>
        <sz val="11"/>
        <color rgb="FF000000"/>
        <rFont val="ＭＳ Ｐゴシック"/>
        <family val="3"/>
        <charset val="128"/>
      </rPr>
      <t xml:space="preserve">171</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も次頻区間、秋元は</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も次頻区間、春日さんは</t>
    </r>
    <r>
      <rPr>
        <sz val="11"/>
        <color rgb="FF000000"/>
        <rFont val="ＭＳ Ｐゴシック"/>
        <family val="3"/>
        <charset val="128"/>
      </rPr>
      <t xml:space="preserve">151</t>
    </r>
    <r>
      <rPr>
        <sz val="11"/>
        <color rgb="FF000000"/>
        <rFont val="Noto Sans"/>
        <family val="2"/>
      </rPr>
      <t xml:space="preserve">～</t>
    </r>
    <r>
      <rPr>
        <sz val="11"/>
        <color rgb="FF000000"/>
        <rFont val="ＭＳ Ｐゴシック"/>
        <family val="3"/>
        <charset val="128"/>
      </rPr>
      <t xml:space="preserve">160</t>
    </r>
    <r>
      <rPr>
        <sz val="11"/>
        <color rgb="FF000000"/>
        <rFont val="Noto Sans"/>
        <family val="2"/>
      </rPr>
      <t xml:space="preserve">、</t>
    </r>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70</t>
    </r>
    <r>
      <rPr>
        <sz val="11"/>
        <color rgb="FF000000"/>
        <rFont val="Noto Sans"/>
        <family val="2"/>
      </rPr>
      <t xml:space="preserve">も次頻区間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平均を</t>
    </r>
    <r>
      <rPr>
        <sz val="11"/>
        <color rgb="FF000000"/>
        <rFont val="ＭＳ Ｐゴシック"/>
        <family val="3"/>
        <charset val="128"/>
      </rPr>
      <t xml:space="preserve">μ</t>
    </r>
    <r>
      <rPr>
        <sz val="11"/>
        <color rgb="FF000000"/>
        <rFont val="Noto Sans"/>
        <family val="2"/>
      </rPr>
      <t xml:space="preserve">、標準偏差を</t>
    </r>
    <r>
      <rPr>
        <sz val="11"/>
        <color rgb="FF000000"/>
        <rFont val="ＭＳ Ｐゴシック"/>
        <family val="3"/>
        <charset val="128"/>
      </rPr>
      <t xml:space="preserve">σ</t>
    </r>
    <r>
      <rPr>
        <sz val="11"/>
        <color rgb="FF000000"/>
        <rFont val="Noto Sans"/>
        <family val="2"/>
      </rPr>
      <t xml:space="preserve">で表すと、正規分布の場合はスコアが</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σ</t>
    </r>
    <r>
      <rPr>
        <sz val="11"/>
        <color rgb="FF000000"/>
        <rFont val="Noto Sans"/>
        <family val="2"/>
      </rPr>
      <t xml:space="preserve">の区間に含まれる確率が</t>
    </r>
    <r>
      <rPr>
        <sz val="11"/>
        <color rgb="FF000000"/>
        <rFont val="ＭＳ Ｐゴシック"/>
        <family val="3"/>
        <charset val="128"/>
      </rPr>
      <t xml:space="preserve">0.6827</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2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2σ</t>
    </r>
    <r>
      <rPr>
        <sz val="11"/>
        <color rgb="FF000000"/>
        <rFont val="Noto Sans"/>
        <family val="2"/>
      </rPr>
      <t xml:space="preserve">の区間に含まれる確率が</t>
    </r>
    <r>
      <rPr>
        <sz val="11"/>
        <color rgb="FF000000"/>
        <rFont val="ＭＳ Ｐゴシック"/>
        <family val="3"/>
        <charset val="128"/>
      </rPr>
      <t xml:space="preserve">0.9545</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3σ</t>
    </r>
    <r>
      <rPr>
        <sz val="11"/>
        <color rgb="FF000000"/>
        <rFont val="Noto Sans"/>
        <family val="2"/>
      </rPr>
      <t xml:space="preserve">～</t>
    </r>
    <r>
      <rPr>
        <sz val="11"/>
        <color rgb="FF000000"/>
        <rFont val="ＭＳ Ｐゴシック"/>
        <family val="3"/>
        <charset val="128"/>
      </rPr>
      <t xml:space="preserve">μ</t>
    </r>
    <r>
      <rPr>
        <sz val="11"/>
        <color rgb="FF000000"/>
        <rFont val="Noto Sans"/>
        <family val="2"/>
      </rPr>
      <t xml:space="preserve">＋</t>
    </r>
    <r>
      <rPr>
        <sz val="11"/>
        <color rgb="FF000000"/>
        <rFont val="ＭＳ Ｐゴシック"/>
        <family val="3"/>
        <charset val="128"/>
      </rPr>
      <t xml:space="preserve">3σ</t>
    </r>
    <r>
      <rPr>
        <sz val="11"/>
        <color rgb="FF000000"/>
        <rFont val="Noto Sans"/>
        <family val="2"/>
      </rPr>
      <t xml:space="preserve">の区間に含まれる確率が</t>
    </r>
    <r>
      <rPr>
        <sz val="11"/>
        <color rgb="FF000000"/>
        <rFont val="ＭＳ Ｐゴシック"/>
        <family val="3"/>
        <charset val="128"/>
      </rPr>
      <t xml:space="preserve">0.9973</t>
    </r>
    <r>
      <rPr>
        <sz val="11"/>
        <color rgb="FF000000"/>
        <rFont val="Noto Sans"/>
        <family val="2"/>
      </rPr>
      <t xml:space="preserve">となり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正規分布の尖度は</t>
    </r>
    <r>
      <rPr>
        <sz val="11"/>
        <color rgb="FF000000"/>
        <rFont val="ＭＳ Ｐゴシック"/>
        <family val="3"/>
        <charset val="128"/>
      </rPr>
      <t xml:space="preserve">0</t>
    </r>
    <r>
      <rPr>
        <sz val="11"/>
        <color rgb="FF000000"/>
        <rFont val="Noto Sans"/>
        <family val="2"/>
      </rPr>
      <t xml:space="preserve">です。尖度＞</t>
    </r>
    <r>
      <rPr>
        <sz val="11"/>
        <color rgb="FF000000"/>
        <rFont val="ＭＳ Ｐゴシック"/>
        <family val="3"/>
        <charset val="128"/>
      </rPr>
      <t xml:space="preserve">0</t>
    </r>
    <r>
      <rPr>
        <sz val="11"/>
        <color rgb="FF000000"/>
        <rFont val="Noto Sans"/>
        <family val="2"/>
      </rPr>
      <t xml:space="preserve">ならば正規分布よりも尖っており、尖度＜</t>
    </r>
    <r>
      <rPr>
        <sz val="11"/>
        <color rgb="FF000000"/>
        <rFont val="ＭＳ Ｐゴシック"/>
        <family val="3"/>
        <charset val="128"/>
      </rPr>
      <t xml:space="preserve">0</t>
    </r>
    <r>
      <rPr>
        <sz val="11"/>
        <color rgb="FF000000"/>
        <rFont val="Noto Sans"/>
        <family val="2"/>
      </rPr>
      <t xml:space="preserve">ならば正規分布よりもなだらかに分布していることを意味します。ただしエクセルの関数を使ったため尖度については推定値となっており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7)</t>
    </r>
    <r>
      <rPr>
        <sz val="11"/>
        <color rgb="FF000000"/>
        <rFont val="Noto Sans"/>
        <family val="2"/>
      </rPr>
      <t xml:space="preserve">歪度の値が</t>
    </r>
    <r>
      <rPr>
        <sz val="11"/>
        <color rgb="FF000000"/>
        <rFont val="ＭＳ Ｐゴシック"/>
        <family val="3"/>
        <charset val="128"/>
      </rPr>
      <t xml:space="preserve">0.5</t>
    </r>
    <r>
      <rPr>
        <sz val="11"/>
        <color rgb="FF000000"/>
        <rFont val="Noto Sans"/>
        <family val="2"/>
      </rPr>
      <t xml:space="preserve">以下ならスコア分布がまあ左右対称に広がっていると言えます。</t>
    </r>
    <r>
      <rPr>
        <sz val="11"/>
        <color rgb="FF000000"/>
        <rFont val="ＭＳ Ｐゴシック"/>
        <family val="3"/>
        <charset val="128"/>
      </rPr>
      <t xml:space="preserve">0.5</t>
    </r>
    <r>
      <rPr>
        <sz val="11"/>
        <color rgb="FF000000"/>
        <rFont val="Noto Sans"/>
        <family val="2"/>
      </rPr>
      <t xml:space="preserve">より大きければわりと右に広がっていると言えま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8)220</t>
    </r>
    <r>
      <rPr>
        <sz val="11"/>
        <color rgb="FF000000"/>
        <rFont val="Noto Sans"/>
        <family val="2"/>
      </rPr>
      <t xml:space="preserve">以上、</t>
    </r>
    <r>
      <rPr>
        <sz val="11"/>
        <color rgb="FF000000"/>
        <rFont val="ＭＳ Ｐゴシック"/>
        <family val="3"/>
        <charset val="128"/>
      </rPr>
      <t xml:space="preserve">200</t>
    </r>
    <r>
      <rPr>
        <sz val="11"/>
        <color rgb="FF000000"/>
        <rFont val="Noto Sans"/>
        <family val="2"/>
      </rPr>
      <t xml:space="preserve">以上などの行の数値は条件を満たすスコアが出た割合を示します</t>
    </r>
  </si>
  <si>
    <r>
      <rPr>
        <sz val="11"/>
        <color rgb="FF000000"/>
        <rFont val="Noto Sans"/>
        <family val="2"/>
      </rPr>
      <t xml:space="preserve">（注</t>
    </r>
    <r>
      <rPr>
        <sz val="11"/>
        <color rgb="FF000000"/>
        <rFont val="ＭＳ Ｐゴシック"/>
        <family val="3"/>
        <charset val="128"/>
      </rPr>
      <t xml:space="preserve">9)</t>
    </r>
    <r>
      <rPr>
        <sz val="11"/>
        <color rgb="FF000000"/>
        <rFont val="Noto Sans"/>
        <family val="2"/>
      </rPr>
      <t xml:space="preserve">曳舟、田町などの行の数値はその会場におけるアベレージを示します。</t>
    </r>
  </si>
  <si>
    <r>
      <rPr>
        <sz val="11"/>
        <color rgb="FF000000"/>
        <rFont val="Noto Sans"/>
        <family val="2"/>
      </rPr>
      <t xml:space="preserve">東京</t>
    </r>
    <r>
      <rPr>
        <sz val="11"/>
        <color rgb="FF000000"/>
        <rFont val="ＭＳ Ｐゴシック"/>
        <family val="3"/>
        <charset val="128"/>
      </rPr>
      <t xml:space="preserve">A</t>
    </r>
  </si>
  <si>
    <r>
      <rPr>
        <sz val="11"/>
        <color rgb="FF000000"/>
        <rFont val="ＭＳ Ｐゴシック"/>
        <family val="3"/>
        <charset val="128"/>
      </rPr>
      <t xml:space="preserve">A</t>
    </r>
    <r>
      <rPr>
        <sz val="11"/>
        <color rgb="FF000000"/>
        <rFont val="Noto Sans"/>
        <family val="2"/>
      </rPr>
      <t xml:space="preserve">平均</t>
    </r>
  </si>
  <si>
    <r>
      <rPr>
        <sz val="11"/>
        <color rgb="FF000000"/>
        <rFont val="Noto Sans"/>
        <family val="2"/>
      </rPr>
      <t xml:space="preserve">東京</t>
    </r>
    <r>
      <rPr>
        <sz val="11"/>
        <color rgb="FF000000"/>
        <rFont val="ＭＳ Ｐゴシック"/>
        <family val="3"/>
        <charset val="128"/>
      </rPr>
      <t xml:space="preserve">B</t>
    </r>
  </si>
  <si>
    <r>
      <rPr>
        <sz val="11"/>
        <color rgb="FF000000"/>
        <rFont val="ＭＳ Ｐゴシック"/>
        <family val="3"/>
        <charset val="128"/>
      </rPr>
      <t xml:space="preserve">B</t>
    </r>
    <r>
      <rPr>
        <sz val="11"/>
        <color rgb="FF000000"/>
        <rFont val="Noto Sans"/>
        <family val="2"/>
      </rPr>
      <t xml:space="preserve">平均</t>
    </r>
  </si>
  <si>
    <t xml:space="preserve">東大平均</t>
  </si>
  <si>
    <t xml:space="preserve">高尾　</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0"/>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春田</a:t>
            </a:r>
          </a:p>
        </c:rich>
      </c:tx>
      <c:layout>
        <c:manualLayout>
          <c:xMode val="edge"/>
          <c:yMode val="edge"/>
          <c:x val="0.437697516930023"/>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4!$B$2:$O$2</c:f>
              <c:numCache>
                <c:formatCode>General</c:formatCode>
                <c:ptCount val="14"/>
                <c:pt idx="0">
                  <c:v>0</c:v>
                </c:pt>
                <c:pt idx="1">
                  <c:v>0</c:v>
                </c:pt>
                <c:pt idx="2">
                  <c:v>2</c:v>
                </c:pt>
                <c:pt idx="3">
                  <c:v>7</c:v>
                </c:pt>
                <c:pt idx="4">
                  <c:v>13</c:v>
                </c:pt>
                <c:pt idx="5">
                  <c:v>31</c:v>
                </c:pt>
                <c:pt idx="6">
                  <c:v>30</c:v>
                </c:pt>
                <c:pt idx="7">
                  <c:v>29</c:v>
                </c:pt>
                <c:pt idx="8">
                  <c:v>23</c:v>
                </c:pt>
                <c:pt idx="9">
                  <c:v>16</c:v>
                </c:pt>
                <c:pt idx="10">
                  <c:v>12</c:v>
                </c:pt>
                <c:pt idx="11">
                  <c:v>12</c:v>
                </c:pt>
                <c:pt idx="12">
                  <c:v>15</c:v>
                </c:pt>
                <c:pt idx="13">
                  <c:v>12</c:v>
                </c:pt>
              </c:numCache>
            </c:numRef>
          </c:val>
          <c:smooth val="0"/>
        </c:ser>
        <c:hiLowLines>
          <c:spPr>
            <a:ln w="0">
              <a:noFill/>
            </a:ln>
          </c:spPr>
        </c:hiLowLines>
        <c:marker val="1"/>
        <c:axId val="12329391"/>
        <c:axId val="62458763"/>
      </c:lineChart>
      <c:catAx>
        <c:axId val="1232939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2458763"/>
        <c:crossesAt val="0"/>
        <c:auto val="1"/>
        <c:lblAlgn val="ctr"/>
        <c:lblOffset val="100"/>
        <c:noMultiLvlLbl val="0"/>
      </c:catAx>
      <c:valAx>
        <c:axId val="624587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29391"/>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川原</a:t>
            </a:r>
          </a:p>
        </c:rich>
      </c:tx>
      <c:layout>
        <c:manualLayout>
          <c:xMode val="edge"/>
          <c:yMode val="edge"/>
          <c:x val="0.380436418359669"/>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4!$B$2:$O$2</c:f>
              <c:numCache>
                <c:formatCode>General</c:formatCode>
                <c:ptCount val="14"/>
                <c:pt idx="0">
                  <c:v>1</c:v>
                </c:pt>
                <c:pt idx="1">
                  <c:v>2</c:v>
                </c:pt>
                <c:pt idx="2">
                  <c:v>11</c:v>
                </c:pt>
                <c:pt idx="3">
                  <c:v>10</c:v>
                </c:pt>
                <c:pt idx="4">
                  <c:v>10</c:v>
                </c:pt>
                <c:pt idx="5">
                  <c:v>12</c:v>
                </c:pt>
                <c:pt idx="6">
                  <c:v>10</c:v>
                </c:pt>
                <c:pt idx="7">
                  <c:v>13</c:v>
                </c:pt>
                <c:pt idx="8">
                  <c:v>6</c:v>
                </c:pt>
                <c:pt idx="9">
                  <c:v>1</c:v>
                </c:pt>
                <c:pt idx="10">
                  <c:v>2</c:v>
                </c:pt>
                <c:pt idx="11">
                  <c:v>2</c:v>
                </c:pt>
                <c:pt idx="12">
                  <c:v>0</c:v>
                </c:pt>
                <c:pt idx="13">
                  <c:v>0</c:v>
                </c:pt>
              </c:numCache>
            </c:numRef>
          </c:val>
          <c:smooth val="0"/>
        </c:ser>
        <c:hiLowLines>
          <c:spPr>
            <a:ln w="0">
              <a:noFill/>
            </a:ln>
          </c:spPr>
        </c:hiLowLines>
        <c:marker val="1"/>
        <c:axId val="76596847"/>
        <c:axId val="56891443"/>
      </c:lineChart>
      <c:catAx>
        <c:axId val="7659684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6891443"/>
        <c:crossesAt val="0"/>
        <c:auto val="1"/>
        <c:lblAlgn val="ctr"/>
        <c:lblOffset val="100"/>
        <c:noMultiLvlLbl val="0"/>
      </c:catAx>
      <c:valAx>
        <c:axId val="568914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96847"/>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沖本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0!$B$2:$O$2</c:f>
              <c:numCache>
                <c:formatCode>General</c:formatCode>
                <c:ptCount val="14"/>
                <c:pt idx="0">
                  <c:v>3</c:v>
                </c:pt>
                <c:pt idx="1">
                  <c:v>5</c:v>
                </c:pt>
                <c:pt idx="2">
                  <c:v>3</c:v>
                </c:pt>
                <c:pt idx="3">
                  <c:v>15</c:v>
                </c:pt>
                <c:pt idx="4">
                  <c:v>11</c:v>
                </c:pt>
                <c:pt idx="5">
                  <c:v>7</c:v>
                </c:pt>
                <c:pt idx="6">
                  <c:v>12</c:v>
                </c:pt>
                <c:pt idx="7">
                  <c:v>9</c:v>
                </c:pt>
                <c:pt idx="8">
                  <c:v>4</c:v>
                </c:pt>
                <c:pt idx="9">
                  <c:v>5</c:v>
                </c:pt>
                <c:pt idx="10">
                  <c:v>3</c:v>
                </c:pt>
                <c:pt idx="11">
                  <c:v>0</c:v>
                </c:pt>
                <c:pt idx="12">
                  <c:v>1</c:v>
                </c:pt>
                <c:pt idx="13">
                  <c:v>0</c:v>
                </c:pt>
              </c:numCache>
            </c:numRef>
          </c:val>
          <c:smooth val="0"/>
        </c:ser>
        <c:hiLowLines>
          <c:spPr>
            <a:ln w="0">
              <a:noFill/>
            </a:ln>
          </c:spPr>
        </c:hiLowLines>
        <c:marker val="1"/>
        <c:axId val="11243398"/>
        <c:axId val="76333948"/>
      </c:lineChart>
      <c:catAx>
        <c:axId val="1124339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6333948"/>
        <c:crossesAt val="0"/>
        <c:auto val="1"/>
        <c:lblAlgn val="ctr"/>
        <c:lblOffset val="100"/>
        <c:noMultiLvlLbl val="0"/>
      </c:catAx>
      <c:valAx>
        <c:axId val="7633394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43398"/>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菊地</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390548574008579"/>
          <c:y val="0.149324235664611"/>
          <c:w val="0.772819625253969"/>
          <c:h val="0.78428027817871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B$2:$O$2</c:f>
              <c:numCache>
                <c:formatCode>General</c:formatCode>
                <c:ptCount val="14"/>
                <c:pt idx="0">
                  <c:v>2</c:v>
                </c:pt>
                <c:pt idx="1">
                  <c:v>3</c:v>
                </c:pt>
                <c:pt idx="2">
                  <c:v>10</c:v>
                </c:pt>
                <c:pt idx="3">
                  <c:v>9</c:v>
                </c:pt>
                <c:pt idx="4">
                  <c:v>13</c:v>
                </c:pt>
                <c:pt idx="5">
                  <c:v>8</c:v>
                </c:pt>
                <c:pt idx="6">
                  <c:v>12</c:v>
                </c:pt>
                <c:pt idx="7">
                  <c:v>10</c:v>
                </c:pt>
                <c:pt idx="8">
                  <c:v>6</c:v>
                </c:pt>
                <c:pt idx="9">
                  <c:v>4</c:v>
                </c:pt>
                <c:pt idx="10">
                  <c:v>0</c:v>
                </c:pt>
                <c:pt idx="11">
                  <c:v>1</c:v>
                </c:pt>
                <c:pt idx="12">
                  <c:v>2</c:v>
                </c:pt>
                <c:pt idx="13">
                  <c:v>0</c:v>
                </c:pt>
              </c:numCache>
            </c:numRef>
          </c:val>
          <c:smooth val="0"/>
        </c:ser>
        <c:hiLowLines>
          <c:spPr>
            <a:ln w="0">
              <a:noFill/>
            </a:ln>
          </c:spPr>
        </c:hiLowLines>
        <c:marker val="1"/>
        <c:axId val="79349994"/>
        <c:axId val="11525196"/>
      </c:lineChart>
      <c:catAx>
        <c:axId val="7934999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1525196"/>
        <c:crossesAt val="0"/>
        <c:auto val="1"/>
        <c:lblAlgn val="ctr"/>
        <c:lblOffset val="100"/>
        <c:noMultiLvlLbl val="0"/>
      </c:catAx>
      <c:valAx>
        <c:axId val="1152519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49994"/>
        <c:crossesAt val="1"/>
        <c:crossBetween val="midCat"/>
      </c:valAx>
      <c:spPr>
        <a:solidFill>
          <a:srgbClr val="ffffff"/>
        </a:solidFill>
        <a:ln w="0">
          <a:noFill/>
        </a:ln>
      </c:spPr>
    </c:plotArea>
    <c:legend>
      <c:legendPos val="r"/>
      <c:layout>
        <c:manualLayout>
          <c:xMode val="edge"/>
          <c:yMode val="edge"/>
          <c:x val="0.821657009556776"/>
          <c:y val="0.528277128985698"/>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志水</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202423056663406"/>
          <c:y val="0.17622359270437"/>
          <c:w val="0.789675671608097"/>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0!$B$2:$O$2</c:f>
              <c:numCache>
                <c:formatCode>General</c:formatCode>
                <c:ptCount val="14"/>
                <c:pt idx="0">
                  <c:v>2</c:v>
                </c:pt>
                <c:pt idx="1">
                  <c:v>6</c:v>
                </c:pt>
                <c:pt idx="2">
                  <c:v>2</c:v>
                </c:pt>
                <c:pt idx="3">
                  <c:v>2</c:v>
                </c:pt>
                <c:pt idx="4">
                  <c:v>8</c:v>
                </c:pt>
                <c:pt idx="5">
                  <c:v>7</c:v>
                </c:pt>
                <c:pt idx="6">
                  <c:v>5</c:v>
                </c:pt>
                <c:pt idx="7">
                  <c:v>2</c:v>
                </c:pt>
                <c:pt idx="8">
                  <c:v>4</c:v>
                </c:pt>
                <c:pt idx="9">
                  <c:v>2</c:v>
                </c:pt>
                <c:pt idx="10">
                  <c:v>3</c:v>
                </c:pt>
                <c:pt idx="11">
                  <c:v>0</c:v>
                </c:pt>
                <c:pt idx="12">
                  <c:v>0</c:v>
                </c:pt>
                <c:pt idx="13">
                  <c:v>0</c:v>
                </c:pt>
              </c:numCache>
            </c:numRef>
          </c:val>
          <c:smooth val="0"/>
        </c:ser>
        <c:hiLowLines>
          <c:spPr>
            <a:ln w="0">
              <a:noFill/>
            </a:ln>
          </c:spPr>
        </c:hiLowLines>
        <c:marker val="1"/>
        <c:axId val="37592041"/>
        <c:axId val="68260355"/>
      </c:lineChart>
      <c:catAx>
        <c:axId val="3759204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8260355"/>
        <c:crossesAt val="0"/>
        <c:auto val="1"/>
        <c:lblAlgn val="ctr"/>
        <c:lblOffset val="100"/>
        <c:noMultiLvlLbl val="0"/>
      </c:catAx>
      <c:valAx>
        <c:axId val="682603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92041"/>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伊東さん</a:t>
            </a:r>
          </a:p>
        </c:rich>
      </c:tx>
      <c:layout>
        <c:manualLayout>
          <c:xMode val="edge"/>
          <c:yMode val="edge"/>
          <c:x val="0.394928899255135"/>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7!$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7!$B$2:$O$2</c:f>
              <c:numCache>
                <c:formatCode>General</c:formatCode>
                <c:ptCount val="14"/>
                <c:pt idx="0">
                  <c:v>4</c:v>
                </c:pt>
                <c:pt idx="1">
                  <c:v>7</c:v>
                </c:pt>
                <c:pt idx="2">
                  <c:v>14</c:v>
                </c:pt>
                <c:pt idx="3">
                  <c:v>11</c:v>
                </c:pt>
                <c:pt idx="4">
                  <c:v>12</c:v>
                </c:pt>
                <c:pt idx="5">
                  <c:v>12</c:v>
                </c:pt>
                <c:pt idx="6">
                  <c:v>9</c:v>
                </c:pt>
                <c:pt idx="7">
                  <c:v>13</c:v>
                </c:pt>
                <c:pt idx="8">
                  <c:v>5</c:v>
                </c:pt>
                <c:pt idx="9">
                  <c:v>2</c:v>
                </c:pt>
                <c:pt idx="10">
                  <c:v>1</c:v>
                </c:pt>
                <c:pt idx="11">
                  <c:v>3</c:v>
                </c:pt>
                <c:pt idx="12">
                  <c:v>1</c:v>
                </c:pt>
                <c:pt idx="13">
                  <c:v>0</c:v>
                </c:pt>
              </c:numCache>
            </c:numRef>
          </c:val>
          <c:smooth val="0"/>
        </c:ser>
        <c:hiLowLines>
          <c:spPr>
            <a:ln w="0">
              <a:noFill/>
            </a:ln>
          </c:spPr>
        </c:hiLowLines>
        <c:marker val="1"/>
        <c:axId val="23896195"/>
        <c:axId val="7226165"/>
      </c:lineChart>
      <c:catAx>
        <c:axId val="2389619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226165"/>
        <c:crossesAt val="0"/>
        <c:auto val="1"/>
        <c:lblAlgn val="ctr"/>
        <c:lblOffset val="100"/>
        <c:noMultiLvlLbl val="0"/>
      </c:catAx>
      <c:valAx>
        <c:axId val="72261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96195"/>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春日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2!$B$2:$O$2</c:f>
              <c:numCache>
                <c:formatCode>General</c:formatCode>
                <c:ptCount val="14"/>
                <c:pt idx="0">
                  <c:v>7</c:v>
                </c:pt>
                <c:pt idx="1">
                  <c:v>8</c:v>
                </c:pt>
                <c:pt idx="2">
                  <c:v>10</c:v>
                </c:pt>
                <c:pt idx="3">
                  <c:v>10</c:v>
                </c:pt>
                <c:pt idx="4">
                  <c:v>12</c:v>
                </c:pt>
                <c:pt idx="5">
                  <c:v>10</c:v>
                </c:pt>
                <c:pt idx="6">
                  <c:v>4</c:v>
                </c:pt>
                <c:pt idx="7">
                  <c:v>2</c:v>
                </c:pt>
                <c:pt idx="8">
                  <c:v>0</c:v>
                </c:pt>
                <c:pt idx="9">
                  <c:v>2</c:v>
                </c:pt>
                <c:pt idx="10">
                  <c:v>0</c:v>
                </c:pt>
                <c:pt idx="11">
                  <c:v>0</c:v>
                </c:pt>
                <c:pt idx="12">
                  <c:v>1</c:v>
                </c:pt>
                <c:pt idx="13">
                  <c:v>1</c:v>
                </c:pt>
              </c:numCache>
            </c:numRef>
          </c:val>
          <c:smooth val="0"/>
        </c:ser>
        <c:hiLowLines>
          <c:spPr>
            <a:ln w="0">
              <a:noFill/>
            </a:ln>
          </c:spPr>
        </c:hiLowLines>
        <c:marker val="1"/>
        <c:axId val="61311924"/>
        <c:axId val="1805195"/>
      </c:lineChart>
      <c:catAx>
        <c:axId val="6131192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805195"/>
        <c:crossesAt val="0"/>
        <c:auto val="1"/>
        <c:lblAlgn val="ctr"/>
        <c:lblOffset val="100"/>
        <c:noMultiLvlLbl val="0"/>
      </c:catAx>
      <c:valAx>
        <c:axId val="180519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11924"/>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坂本</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4!$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4!$B$2:$O$2</c:f>
              <c:numCache>
                <c:formatCode>General</c:formatCode>
                <c:ptCount val="14"/>
                <c:pt idx="0">
                  <c:v>18</c:v>
                </c:pt>
                <c:pt idx="1">
                  <c:v>12</c:v>
                </c:pt>
                <c:pt idx="2">
                  <c:v>19</c:v>
                </c:pt>
                <c:pt idx="3">
                  <c:v>11</c:v>
                </c:pt>
                <c:pt idx="4">
                  <c:v>7</c:v>
                </c:pt>
                <c:pt idx="5">
                  <c:v>8</c:v>
                </c:pt>
                <c:pt idx="6">
                  <c:v>6</c:v>
                </c:pt>
                <c:pt idx="7">
                  <c:v>3</c:v>
                </c:pt>
                <c:pt idx="8">
                  <c:v>2</c:v>
                </c:pt>
                <c:pt idx="9">
                  <c:v>0</c:v>
                </c:pt>
                <c:pt idx="10">
                  <c:v>1</c:v>
                </c:pt>
                <c:pt idx="11">
                  <c:v>0</c:v>
                </c:pt>
                <c:pt idx="12">
                  <c:v>1</c:v>
                </c:pt>
                <c:pt idx="13">
                  <c:v>0</c:v>
                </c:pt>
              </c:numCache>
            </c:numRef>
          </c:val>
          <c:smooth val="0"/>
        </c:ser>
        <c:hiLowLines>
          <c:spPr>
            <a:ln w="0">
              <a:noFill/>
            </a:ln>
          </c:spPr>
        </c:hiLowLines>
        <c:marker val="1"/>
        <c:axId val="76448781"/>
        <c:axId val="14939229"/>
      </c:lineChart>
      <c:catAx>
        <c:axId val="7644878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4939229"/>
        <c:crossesAt val="0"/>
        <c:auto val="1"/>
        <c:lblAlgn val="ctr"/>
        <c:lblOffset val="100"/>
        <c:noMultiLvlLbl val="0"/>
      </c:catAx>
      <c:valAx>
        <c:axId val="149392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48781"/>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稲用</a:t>
            </a:r>
          </a:p>
        </c:rich>
      </c:tx>
      <c:layout>
        <c:manualLayout>
          <c:xMode val="edge"/>
          <c:yMode val="edge"/>
          <c:x val="0.437706891363226"/>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16!$B$2:$O$2</c:f>
              <c:numCache>
                <c:formatCode>General</c:formatCode>
                <c:ptCount val="14"/>
                <c:pt idx="0">
                  <c:v>20</c:v>
                </c:pt>
                <c:pt idx="1">
                  <c:v>10</c:v>
                </c:pt>
                <c:pt idx="2">
                  <c:v>12</c:v>
                </c:pt>
                <c:pt idx="3">
                  <c:v>6</c:v>
                </c:pt>
                <c:pt idx="4">
                  <c:v>9</c:v>
                </c:pt>
                <c:pt idx="5">
                  <c:v>3</c:v>
                </c:pt>
                <c:pt idx="6">
                  <c:v>2</c:v>
                </c:pt>
                <c:pt idx="7">
                  <c:v>2</c:v>
                </c:pt>
                <c:pt idx="8">
                  <c:v>1</c:v>
                </c:pt>
                <c:pt idx="9">
                  <c:v>0</c:v>
                </c:pt>
                <c:pt idx="10">
                  <c:v>0</c:v>
                </c:pt>
                <c:pt idx="11">
                  <c:v>1</c:v>
                </c:pt>
                <c:pt idx="12">
                  <c:v>0</c:v>
                </c:pt>
                <c:pt idx="13">
                  <c:v>0</c:v>
                </c:pt>
              </c:numCache>
            </c:numRef>
          </c:val>
          <c:smooth val="0"/>
        </c:ser>
        <c:hiLowLines>
          <c:spPr>
            <a:ln w="0">
              <a:noFill/>
            </a:ln>
          </c:spPr>
        </c:hiLowLines>
        <c:marker val="1"/>
        <c:axId val="4544402"/>
        <c:axId val="64496952"/>
      </c:lineChart>
      <c:catAx>
        <c:axId val="454440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4496952"/>
        <c:crossesAt val="0"/>
        <c:auto val="1"/>
        <c:lblAlgn val="ctr"/>
        <c:lblOffset val="100"/>
        <c:noMultiLvlLbl val="0"/>
      </c:catAx>
      <c:valAx>
        <c:axId val="644969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4402"/>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永井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0!$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0!$B$2:$O$2</c:f>
              <c:numCache>
                <c:formatCode>General</c:formatCode>
                <c:ptCount val="14"/>
                <c:pt idx="0">
                  <c:v>0</c:v>
                </c:pt>
                <c:pt idx="1">
                  <c:v>0</c:v>
                </c:pt>
                <c:pt idx="2">
                  <c:v>4</c:v>
                </c:pt>
                <c:pt idx="3">
                  <c:v>9</c:v>
                </c:pt>
                <c:pt idx="4">
                  <c:v>14</c:v>
                </c:pt>
                <c:pt idx="5">
                  <c:v>9</c:v>
                </c:pt>
                <c:pt idx="6">
                  <c:v>11</c:v>
                </c:pt>
                <c:pt idx="7">
                  <c:v>13</c:v>
                </c:pt>
                <c:pt idx="8">
                  <c:v>4</c:v>
                </c:pt>
                <c:pt idx="9">
                  <c:v>8</c:v>
                </c:pt>
                <c:pt idx="10">
                  <c:v>9</c:v>
                </c:pt>
                <c:pt idx="11">
                  <c:v>4</c:v>
                </c:pt>
                <c:pt idx="12">
                  <c:v>0</c:v>
                </c:pt>
                <c:pt idx="13">
                  <c:v>0</c:v>
                </c:pt>
              </c:numCache>
            </c:numRef>
          </c:val>
          <c:smooth val="0"/>
        </c:ser>
        <c:hiLowLines>
          <c:spPr>
            <a:ln w="0">
              <a:noFill/>
            </a:ln>
          </c:spPr>
        </c:hiLowLines>
        <c:marker val="1"/>
        <c:axId val="27543700"/>
        <c:axId val="35937705"/>
      </c:lineChart>
      <c:catAx>
        <c:axId val="275437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5937705"/>
        <c:crossesAt val="0"/>
        <c:auto val="1"/>
        <c:lblAlgn val="ctr"/>
        <c:lblOffset val="100"/>
        <c:noMultiLvlLbl val="0"/>
      </c:catAx>
      <c:valAx>
        <c:axId val="359377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43700"/>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岡島</a:t>
            </a:r>
          </a:p>
        </c:rich>
      </c:tx>
      <c:layout>
        <c:manualLayout>
          <c:xMode val="edge"/>
          <c:yMode val="edge"/>
          <c:x val="0.437697516930023"/>
          <c:y val="0.0430389712636137"/>
        </c:manualLayout>
      </c:layout>
      <c:overlay val="0"/>
      <c:spPr>
        <a:noFill/>
        <a:ln w="0">
          <a:noFill/>
        </a:ln>
      </c:spPr>
    </c:title>
    <c:autoTitleDeleted val="0"/>
    <c:plotArea>
      <c:layout>
        <c:manualLayout>
          <c:xMode val="edge"/>
          <c:yMode val="edge"/>
          <c:x val="0.0344620015048909"/>
          <c:y val="0.17622359270437"/>
          <c:w val="0.775470278404816"/>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6!$B$2:$O$2</c:f>
              <c:numCache>
                <c:formatCode>General</c:formatCode>
                <c:ptCount val="14"/>
                <c:pt idx="0">
                  <c:v>2</c:v>
                </c:pt>
                <c:pt idx="1">
                  <c:v>2</c:v>
                </c:pt>
                <c:pt idx="2">
                  <c:v>7</c:v>
                </c:pt>
                <c:pt idx="3">
                  <c:v>14</c:v>
                </c:pt>
                <c:pt idx="4">
                  <c:v>26</c:v>
                </c:pt>
                <c:pt idx="5">
                  <c:v>34</c:v>
                </c:pt>
                <c:pt idx="6">
                  <c:v>32</c:v>
                </c:pt>
                <c:pt idx="7">
                  <c:v>34</c:v>
                </c:pt>
                <c:pt idx="8">
                  <c:v>22</c:v>
                </c:pt>
                <c:pt idx="9">
                  <c:v>14</c:v>
                </c:pt>
                <c:pt idx="10">
                  <c:v>12</c:v>
                </c:pt>
                <c:pt idx="11">
                  <c:v>7</c:v>
                </c:pt>
                <c:pt idx="12">
                  <c:v>2</c:v>
                </c:pt>
                <c:pt idx="13">
                  <c:v>3</c:v>
                </c:pt>
              </c:numCache>
            </c:numRef>
          </c:val>
          <c:smooth val="0"/>
        </c:ser>
        <c:hiLowLines>
          <c:spPr>
            <a:ln w="0">
              <a:noFill/>
            </a:ln>
          </c:spPr>
        </c:hiLowLines>
        <c:marker val="1"/>
        <c:axId val="2013803"/>
        <c:axId val="55937444"/>
      </c:lineChart>
      <c:catAx>
        <c:axId val="201380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5937444"/>
        <c:crossesAt val="0"/>
        <c:auto val="1"/>
        <c:lblAlgn val="ctr"/>
        <c:lblOffset val="100"/>
        <c:noMultiLvlLbl val="0"/>
      </c:catAx>
      <c:valAx>
        <c:axId val="5593744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3803"/>
        <c:crossesAt val="1"/>
        <c:crossBetween val="midCat"/>
      </c:valAx>
      <c:spPr>
        <a:solidFill>
          <a:srgbClr val="ffffff"/>
        </a:solidFill>
        <a:ln w="0">
          <a:noFill/>
        </a:ln>
      </c:spPr>
    </c:plotArea>
    <c:legend>
      <c:legendPos val="r"/>
      <c:layout>
        <c:manualLayout>
          <c:xMode val="edge"/>
          <c:yMode val="edge"/>
          <c:x val="0.821896162528217"/>
          <c:y val="0.528670778113109"/>
          <c:w val="0.14597441685477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杉山さん</a:t>
            </a:r>
          </a:p>
        </c:rich>
      </c:tx>
      <c:layout>
        <c:manualLayout>
          <c:xMode val="edge"/>
          <c:yMode val="edge"/>
          <c:x val="0.394913086010987"/>
          <c:y val="0.0430389712636137"/>
        </c:manualLayout>
      </c:layout>
      <c:overlay val="0"/>
      <c:spPr>
        <a:noFill/>
        <a:ln w="0">
          <a:noFill/>
        </a:ln>
      </c:spPr>
    </c:title>
    <c:autoTitleDeleted val="0"/>
    <c:plotArea>
      <c:layout>
        <c:manualLayout>
          <c:xMode val="edge"/>
          <c:yMode val="edge"/>
          <c:x val="0.0344645947776356"/>
          <c:y val="0.17622359270437"/>
          <c:w val="0.77545338249680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5!$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5!$B$2:$O$2</c:f>
              <c:numCache>
                <c:formatCode>General</c:formatCode>
                <c:ptCount val="14"/>
                <c:pt idx="0">
                  <c:v>2</c:v>
                </c:pt>
                <c:pt idx="1">
                  <c:v>5</c:v>
                </c:pt>
                <c:pt idx="2">
                  <c:v>11</c:v>
                </c:pt>
                <c:pt idx="3">
                  <c:v>20</c:v>
                </c:pt>
                <c:pt idx="4">
                  <c:v>16</c:v>
                </c:pt>
                <c:pt idx="5">
                  <c:v>27</c:v>
                </c:pt>
                <c:pt idx="6">
                  <c:v>26</c:v>
                </c:pt>
                <c:pt idx="7">
                  <c:v>15</c:v>
                </c:pt>
                <c:pt idx="8">
                  <c:v>8</c:v>
                </c:pt>
                <c:pt idx="9">
                  <c:v>6</c:v>
                </c:pt>
                <c:pt idx="10">
                  <c:v>10</c:v>
                </c:pt>
                <c:pt idx="11">
                  <c:v>5</c:v>
                </c:pt>
                <c:pt idx="12">
                  <c:v>0</c:v>
                </c:pt>
                <c:pt idx="13">
                  <c:v>1</c:v>
                </c:pt>
              </c:numCache>
            </c:numRef>
          </c:val>
          <c:smooth val="0"/>
        </c:ser>
        <c:hiLowLines>
          <c:spPr>
            <a:ln w="0">
              <a:noFill/>
            </a:ln>
          </c:spPr>
        </c:hiLowLines>
        <c:marker val="1"/>
        <c:axId val="91144347"/>
        <c:axId val="41295701"/>
      </c:lineChart>
      <c:catAx>
        <c:axId val="9114434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1295701"/>
        <c:crossesAt val="0"/>
        <c:auto val="1"/>
        <c:lblAlgn val="ctr"/>
        <c:lblOffset val="100"/>
        <c:noMultiLvlLbl val="0"/>
      </c:catAx>
      <c:valAx>
        <c:axId val="4129570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44347"/>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林</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3!$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3!$B$2:$O$2</c:f>
              <c:numCache>
                <c:formatCode>General</c:formatCode>
                <c:ptCount val="14"/>
                <c:pt idx="0">
                  <c:v>3</c:v>
                </c:pt>
                <c:pt idx="1">
                  <c:v>8</c:v>
                </c:pt>
                <c:pt idx="2">
                  <c:v>9</c:v>
                </c:pt>
                <c:pt idx="3">
                  <c:v>13</c:v>
                </c:pt>
                <c:pt idx="4">
                  <c:v>14</c:v>
                </c:pt>
                <c:pt idx="5">
                  <c:v>20</c:v>
                </c:pt>
                <c:pt idx="6">
                  <c:v>25</c:v>
                </c:pt>
                <c:pt idx="7">
                  <c:v>9</c:v>
                </c:pt>
                <c:pt idx="8">
                  <c:v>6</c:v>
                </c:pt>
                <c:pt idx="9">
                  <c:v>8</c:v>
                </c:pt>
                <c:pt idx="10">
                  <c:v>7</c:v>
                </c:pt>
                <c:pt idx="11">
                  <c:v>1</c:v>
                </c:pt>
                <c:pt idx="12">
                  <c:v>1</c:v>
                </c:pt>
                <c:pt idx="13">
                  <c:v>2</c:v>
                </c:pt>
              </c:numCache>
            </c:numRef>
          </c:val>
          <c:smooth val="0"/>
        </c:ser>
        <c:hiLowLines>
          <c:spPr>
            <a:ln w="0">
              <a:noFill/>
            </a:ln>
          </c:spPr>
        </c:hiLowLines>
        <c:marker val="1"/>
        <c:axId val="94911730"/>
        <c:axId val="41093625"/>
      </c:lineChart>
      <c:catAx>
        <c:axId val="9491173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1093625"/>
        <c:crossesAt val="0"/>
        <c:auto val="1"/>
        <c:lblAlgn val="ctr"/>
        <c:lblOffset val="100"/>
        <c:noMultiLvlLbl val="0"/>
      </c:catAx>
      <c:valAx>
        <c:axId val="410936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11730"/>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佐橋</a:t>
            </a:r>
          </a:p>
        </c:rich>
      </c:tx>
      <c:layout>
        <c:manualLayout>
          <c:xMode val="edge"/>
          <c:yMode val="edge"/>
          <c:x val="0.437706891363226"/>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6!$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6!$B$2:$O$2</c:f>
              <c:numCache>
                <c:formatCode>General</c:formatCode>
                <c:ptCount val="14"/>
                <c:pt idx="0">
                  <c:v>4</c:v>
                </c:pt>
                <c:pt idx="1">
                  <c:v>13</c:v>
                </c:pt>
                <c:pt idx="2">
                  <c:v>10</c:v>
                </c:pt>
                <c:pt idx="3">
                  <c:v>17</c:v>
                </c:pt>
                <c:pt idx="4">
                  <c:v>15</c:v>
                </c:pt>
                <c:pt idx="5">
                  <c:v>26</c:v>
                </c:pt>
                <c:pt idx="6">
                  <c:v>20</c:v>
                </c:pt>
                <c:pt idx="7">
                  <c:v>19</c:v>
                </c:pt>
                <c:pt idx="8">
                  <c:v>9</c:v>
                </c:pt>
                <c:pt idx="9">
                  <c:v>10</c:v>
                </c:pt>
                <c:pt idx="10">
                  <c:v>7</c:v>
                </c:pt>
                <c:pt idx="11">
                  <c:v>3</c:v>
                </c:pt>
                <c:pt idx="12">
                  <c:v>0</c:v>
                </c:pt>
                <c:pt idx="13">
                  <c:v>0</c:v>
                </c:pt>
              </c:numCache>
            </c:numRef>
          </c:val>
          <c:smooth val="0"/>
        </c:ser>
        <c:hiLowLines>
          <c:spPr>
            <a:ln w="0">
              <a:noFill/>
            </a:ln>
          </c:spPr>
        </c:hiLowLines>
        <c:marker val="1"/>
        <c:axId val="16805792"/>
        <c:axId val="70380275"/>
      </c:lineChart>
      <c:catAx>
        <c:axId val="1680579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0380275"/>
        <c:crossesAt val="0"/>
        <c:auto val="1"/>
        <c:lblAlgn val="ctr"/>
        <c:lblOffset val="100"/>
        <c:noMultiLvlLbl val="0"/>
      </c:catAx>
      <c:valAx>
        <c:axId val="7038027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05792"/>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松本さん</a:t>
            </a:r>
          </a:p>
        </c:rich>
      </c:tx>
      <c:layout>
        <c:manualLayout>
          <c:xMode val="edge"/>
          <c:yMode val="edge"/>
          <c:x val="0.394899187481192"/>
          <c:y val="0.0430389712636137"/>
        </c:manualLayout>
      </c:layout>
      <c:overlay val="0"/>
      <c:spPr>
        <a:noFill/>
        <a:ln w="0">
          <a:noFill/>
        </a:ln>
      </c:spPr>
    </c:title>
    <c:autoTitleDeleted val="0"/>
    <c:plotArea>
      <c:layout>
        <c:manualLayout>
          <c:xMode val="edge"/>
          <c:yMode val="edge"/>
          <c:x val="0.034456816130003"/>
          <c:y val="0.17622359270437"/>
          <c:w val="0.77550406259404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2!$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22!$B$2:$O$2</c:f>
              <c:numCache>
                <c:formatCode>General</c:formatCode>
                <c:ptCount val="14"/>
                <c:pt idx="0">
                  <c:v>5</c:v>
                </c:pt>
                <c:pt idx="1">
                  <c:v>2</c:v>
                </c:pt>
                <c:pt idx="2">
                  <c:v>4</c:v>
                </c:pt>
                <c:pt idx="3">
                  <c:v>7</c:v>
                </c:pt>
                <c:pt idx="4">
                  <c:v>7</c:v>
                </c:pt>
                <c:pt idx="5">
                  <c:v>9</c:v>
                </c:pt>
                <c:pt idx="6">
                  <c:v>6</c:v>
                </c:pt>
                <c:pt idx="7">
                  <c:v>7</c:v>
                </c:pt>
                <c:pt idx="8">
                  <c:v>6</c:v>
                </c:pt>
                <c:pt idx="9">
                  <c:v>5</c:v>
                </c:pt>
                <c:pt idx="10">
                  <c:v>1</c:v>
                </c:pt>
                <c:pt idx="11">
                  <c:v>0</c:v>
                </c:pt>
                <c:pt idx="12">
                  <c:v>2</c:v>
                </c:pt>
                <c:pt idx="13">
                  <c:v>0</c:v>
                </c:pt>
              </c:numCache>
            </c:numRef>
          </c:val>
          <c:smooth val="0"/>
        </c:ser>
        <c:hiLowLines>
          <c:spPr>
            <a:ln w="0">
              <a:noFill/>
            </a:ln>
          </c:spPr>
        </c:hiLowLines>
        <c:marker val="1"/>
        <c:axId val="86233046"/>
        <c:axId val="77285201"/>
      </c:lineChart>
      <c:catAx>
        <c:axId val="8623304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7285201"/>
        <c:crossesAt val="0"/>
        <c:auto val="1"/>
        <c:lblAlgn val="ctr"/>
        <c:lblOffset val="100"/>
        <c:noMultiLvlLbl val="0"/>
      </c:catAx>
      <c:valAx>
        <c:axId val="7728520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33046"/>
        <c:crossesAt val="1"/>
        <c:crossBetween val="midCat"/>
      </c:valAx>
      <c:spPr>
        <a:solidFill>
          <a:srgbClr val="ffffff"/>
        </a:solidFill>
        <a:ln w="0">
          <a:noFill/>
        </a:ln>
      </c:spPr>
    </c:plotArea>
    <c:legend>
      <c:legendPos val="r"/>
      <c:layout>
        <c:manualLayout>
          <c:xMode val="edge"/>
          <c:yMode val="edge"/>
          <c:x val="0.821922961179657"/>
          <c:y val="0.528670778113109"/>
          <c:w val="0.1459524526030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里見</a:t>
            </a:r>
          </a:p>
        </c:rich>
      </c:tx>
      <c:layout>
        <c:manualLayout>
          <c:xMode val="edge"/>
          <c:yMode val="edge"/>
          <c:x val="0.43765520355181"/>
          <c:y val="0.0430389712636137"/>
        </c:manualLayout>
      </c:layout>
      <c:overlay val="0"/>
      <c:spPr>
        <a:noFill/>
        <a:ln w="0">
          <a:noFill/>
        </a:ln>
      </c:spPr>
    </c:title>
    <c:autoTitleDeleted val="0"/>
    <c:plotArea>
      <c:layout>
        <c:manualLayout>
          <c:xMode val="edge"/>
          <c:yMode val="edge"/>
          <c:x val="0.0344645947776356"/>
          <c:y val="0.17622359270437"/>
          <c:w val="0.775453382496802"/>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9!$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39!$B$2:$O$2</c:f>
              <c:numCache>
                <c:formatCode>General</c:formatCode>
                <c:ptCount val="14"/>
                <c:pt idx="0">
                  <c:v>7</c:v>
                </c:pt>
                <c:pt idx="1">
                  <c:v>7</c:v>
                </c:pt>
                <c:pt idx="2">
                  <c:v>9</c:v>
                </c:pt>
                <c:pt idx="3">
                  <c:v>22</c:v>
                </c:pt>
                <c:pt idx="4">
                  <c:v>24</c:v>
                </c:pt>
                <c:pt idx="5">
                  <c:v>39</c:v>
                </c:pt>
                <c:pt idx="6">
                  <c:v>18</c:v>
                </c:pt>
                <c:pt idx="7">
                  <c:v>16</c:v>
                </c:pt>
                <c:pt idx="8">
                  <c:v>14</c:v>
                </c:pt>
                <c:pt idx="9">
                  <c:v>5</c:v>
                </c:pt>
                <c:pt idx="10">
                  <c:v>2</c:v>
                </c:pt>
                <c:pt idx="11">
                  <c:v>4</c:v>
                </c:pt>
                <c:pt idx="12">
                  <c:v>0</c:v>
                </c:pt>
                <c:pt idx="13">
                  <c:v>0</c:v>
                </c:pt>
              </c:numCache>
            </c:numRef>
          </c:val>
          <c:smooth val="0"/>
        </c:ser>
        <c:hiLowLines>
          <c:spPr>
            <a:ln w="0">
              <a:noFill/>
            </a:ln>
          </c:spPr>
        </c:hiLowLines>
        <c:marker val="1"/>
        <c:axId val="55575589"/>
        <c:axId val="73763429"/>
      </c:lineChart>
      <c:catAx>
        <c:axId val="5557558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3763429"/>
        <c:crossesAt val="0"/>
        <c:auto val="1"/>
        <c:lblAlgn val="ctr"/>
        <c:lblOffset val="100"/>
        <c:noMultiLvlLbl val="0"/>
      </c:catAx>
      <c:valAx>
        <c:axId val="737634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75589"/>
        <c:crossesAt val="1"/>
        <c:crossBetween val="midCat"/>
      </c:valAx>
      <c:spPr>
        <a:solidFill>
          <a:srgbClr val="ffffff"/>
        </a:solidFill>
        <a:ln w="0">
          <a:noFill/>
        </a:ln>
      </c:spPr>
    </c:plotArea>
    <c:legend>
      <c:legendPos val="r"/>
      <c:layout>
        <c:manualLayout>
          <c:xMode val="edge"/>
          <c:yMode val="edge"/>
          <c:x val="0.821882760177591"/>
          <c:y val="0.528670778113109"/>
          <c:w val="0.145985401459854"/>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秋元</a:t>
            </a:r>
          </a:p>
        </c:rich>
      </c:tx>
      <c:layout>
        <c:manualLayout>
          <c:xMode val="edge"/>
          <c:yMode val="edge"/>
          <c:x val="0.437664585057558"/>
          <c:y val="0.0430389712636137"/>
        </c:manualLayout>
      </c:layout>
      <c:overlay val="0"/>
      <c:spPr>
        <a:noFill/>
        <a:ln w="0">
          <a:noFill/>
        </a:ln>
      </c:spPr>
    </c:title>
    <c:autoTitleDeleted val="0"/>
    <c:plotArea>
      <c:layout>
        <c:manualLayout>
          <c:xMode val="edge"/>
          <c:yMode val="edge"/>
          <c:x val="0.034459408622376"/>
          <c:y val="0.17622359270437"/>
          <c:w val="0.775487171770371"/>
          <c:h val="0.7845427109303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41!$B$1:$O$1</c:f>
              <c:strCache>
                <c:ptCount val="14"/>
                <c:pt idx="0">
                  <c:v>～140</c:v>
                </c:pt>
                <c:pt idx="1">
                  <c:v>141～150</c:v>
                </c:pt>
                <c:pt idx="2">
                  <c:v>151～160</c:v>
                </c:pt>
                <c:pt idx="3">
                  <c:v>161～170</c:v>
                </c:pt>
                <c:pt idx="4">
                  <c:v>171～180</c:v>
                </c:pt>
                <c:pt idx="5">
                  <c:v>181～190</c:v>
                </c:pt>
                <c:pt idx="6">
                  <c:v>191～200</c:v>
                </c:pt>
                <c:pt idx="7">
                  <c:v>201～210</c:v>
                </c:pt>
                <c:pt idx="8">
                  <c:v>211～220</c:v>
                </c:pt>
                <c:pt idx="9">
                  <c:v>221～230</c:v>
                </c:pt>
                <c:pt idx="10">
                  <c:v>231～240</c:v>
                </c:pt>
                <c:pt idx="11">
                  <c:v>241～250</c:v>
                </c:pt>
                <c:pt idx="12">
                  <c:v>251～260</c:v>
                </c:pt>
                <c:pt idx="13">
                  <c:v>261～</c:v>
                </c:pt>
              </c:strCache>
            </c:strRef>
          </c:cat>
          <c:val>
            <c:numRef>
              <c:f>[1]Sheet41!$B$2:$O$2</c:f>
              <c:numCache>
                <c:formatCode>General</c:formatCode>
                <c:ptCount val="14"/>
                <c:pt idx="0">
                  <c:v>10</c:v>
                </c:pt>
                <c:pt idx="1">
                  <c:v>10</c:v>
                </c:pt>
                <c:pt idx="2">
                  <c:v>20</c:v>
                </c:pt>
                <c:pt idx="3">
                  <c:v>24</c:v>
                </c:pt>
                <c:pt idx="4">
                  <c:v>20</c:v>
                </c:pt>
                <c:pt idx="5">
                  <c:v>18</c:v>
                </c:pt>
                <c:pt idx="6">
                  <c:v>14</c:v>
                </c:pt>
                <c:pt idx="7">
                  <c:v>19</c:v>
                </c:pt>
                <c:pt idx="8">
                  <c:v>10</c:v>
                </c:pt>
                <c:pt idx="9">
                  <c:v>1</c:v>
                </c:pt>
                <c:pt idx="10">
                  <c:v>3</c:v>
                </c:pt>
                <c:pt idx="11">
                  <c:v>1</c:v>
                </c:pt>
                <c:pt idx="12">
                  <c:v>2</c:v>
                </c:pt>
                <c:pt idx="13">
                  <c:v>1</c:v>
                </c:pt>
              </c:numCache>
            </c:numRef>
          </c:val>
          <c:smooth val="0"/>
        </c:ser>
        <c:hiLowLines>
          <c:spPr>
            <a:ln w="0">
              <a:noFill/>
            </a:ln>
          </c:spPr>
        </c:hiLowLines>
        <c:marker val="1"/>
        <c:axId val="13097157"/>
        <c:axId val="18067564"/>
      </c:lineChart>
      <c:catAx>
        <c:axId val="1309715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8067564"/>
        <c:crossesAt val="0"/>
        <c:auto val="1"/>
        <c:lblAlgn val="ctr"/>
        <c:lblOffset val="100"/>
        <c:noMultiLvlLbl val="0"/>
      </c:catAx>
      <c:valAx>
        <c:axId val="180675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97157"/>
        <c:crossesAt val="1"/>
        <c:crossBetween val="midCat"/>
      </c:valAx>
      <c:spPr>
        <a:solidFill>
          <a:srgbClr val="ffffff"/>
        </a:solidFill>
        <a:ln w="0">
          <a:noFill/>
        </a:ln>
      </c:spPr>
    </c:plotArea>
    <c:legend>
      <c:legendPos val="r"/>
      <c:layout>
        <c:manualLayout>
          <c:xMode val="edge"/>
          <c:yMode val="edge"/>
          <c:x val="0.821909562862087"/>
          <c:y val="0.528670778113109"/>
          <c:w val="0.145963433902641"/>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6</xdr:col>
      <xdr:colOff>558720</xdr:colOff>
      <xdr:row>16</xdr:row>
      <xdr:rowOff>47520</xdr:rowOff>
    </xdr:to>
    <xdr:graphicFrame>
      <xdr:nvGraphicFramePr>
        <xdr:cNvPr id="0" name="グラフ 1"/>
        <xdr:cNvGraphicFramePr/>
      </xdr:nvGraphicFramePr>
      <xdr:xfrm>
        <a:off x="79920" y="4752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8200</xdr:colOff>
      <xdr:row>0</xdr:row>
      <xdr:rowOff>47520</xdr:rowOff>
    </xdr:from>
    <xdr:to>
      <xdr:col>13</xdr:col>
      <xdr:colOff>299880</xdr:colOff>
      <xdr:row>16</xdr:row>
      <xdr:rowOff>47520</xdr:rowOff>
    </xdr:to>
    <xdr:graphicFrame>
      <xdr:nvGraphicFramePr>
        <xdr:cNvPr id="1" name="グラフ 2"/>
        <xdr:cNvGraphicFramePr/>
      </xdr:nvGraphicFramePr>
      <xdr:xfrm>
        <a:off x="4843440" y="47520"/>
        <a:ext cx="4784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16</xdr:row>
      <xdr:rowOff>66960</xdr:rowOff>
    </xdr:from>
    <xdr:to>
      <xdr:col>6</xdr:col>
      <xdr:colOff>558720</xdr:colOff>
      <xdr:row>32</xdr:row>
      <xdr:rowOff>66960</xdr:rowOff>
    </xdr:to>
    <xdr:graphicFrame>
      <xdr:nvGraphicFramePr>
        <xdr:cNvPr id="2" name="グラフ 3"/>
        <xdr:cNvGraphicFramePr/>
      </xdr:nvGraphicFramePr>
      <xdr:xfrm>
        <a:off x="79920" y="2810160"/>
        <a:ext cx="47840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08400</xdr:colOff>
      <xdr:row>16</xdr:row>
      <xdr:rowOff>18720</xdr:rowOff>
    </xdr:from>
    <xdr:to>
      <xdr:col>13</xdr:col>
      <xdr:colOff>369000</xdr:colOff>
      <xdr:row>32</xdr:row>
      <xdr:rowOff>18720</xdr:rowOff>
    </xdr:to>
    <xdr:graphicFrame>
      <xdr:nvGraphicFramePr>
        <xdr:cNvPr id="3" name="グラフ 4"/>
        <xdr:cNvGraphicFramePr/>
      </xdr:nvGraphicFramePr>
      <xdr:xfrm>
        <a:off x="4913640" y="2761920"/>
        <a:ext cx="47836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32</xdr:row>
      <xdr:rowOff>85680</xdr:rowOff>
    </xdr:from>
    <xdr:to>
      <xdr:col>6</xdr:col>
      <xdr:colOff>498960</xdr:colOff>
      <xdr:row>48</xdr:row>
      <xdr:rowOff>85680</xdr:rowOff>
    </xdr:to>
    <xdr:graphicFrame>
      <xdr:nvGraphicFramePr>
        <xdr:cNvPr id="4" name="グラフ 5"/>
        <xdr:cNvGraphicFramePr/>
      </xdr:nvGraphicFramePr>
      <xdr:xfrm>
        <a:off x="19800" y="5572080"/>
        <a:ext cx="4784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47920</xdr:colOff>
      <xdr:row>32</xdr:row>
      <xdr:rowOff>56880</xdr:rowOff>
    </xdr:from>
    <xdr:to>
      <xdr:col>13</xdr:col>
      <xdr:colOff>309600</xdr:colOff>
      <xdr:row>48</xdr:row>
      <xdr:rowOff>56880</xdr:rowOff>
    </xdr:to>
    <xdr:graphicFrame>
      <xdr:nvGraphicFramePr>
        <xdr:cNvPr id="5" name="グラフ 6"/>
        <xdr:cNvGraphicFramePr/>
      </xdr:nvGraphicFramePr>
      <xdr:xfrm>
        <a:off x="4853160" y="5543280"/>
        <a:ext cx="47847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162000</xdr:rowOff>
    </xdr:from>
    <xdr:to>
      <xdr:col>6</xdr:col>
      <xdr:colOff>479520</xdr:colOff>
      <xdr:row>64</xdr:row>
      <xdr:rowOff>162000</xdr:rowOff>
    </xdr:to>
    <xdr:graphicFrame>
      <xdr:nvGraphicFramePr>
        <xdr:cNvPr id="6" name="グラフ 7"/>
        <xdr:cNvGraphicFramePr/>
      </xdr:nvGraphicFramePr>
      <xdr:xfrm>
        <a:off x="0" y="8391600"/>
        <a:ext cx="47847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528480</xdr:colOff>
      <xdr:row>49</xdr:row>
      <xdr:rowOff>0</xdr:rowOff>
    </xdr:from>
    <xdr:to>
      <xdr:col>13</xdr:col>
      <xdr:colOff>289080</xdr:colOff>
      <xdr:row>64</xdr:row>
      <xdr:rowOff>171360</xdr:rowOff>
    </xdr:to>
    <xdr:graphicFrame>
      <xdr:nvGraphicFramePr>
        <xdr:cNvPr id="7" name="グラフ 8"/>
        <xdr:cNvGraphicFramePr/>
      </xdr:nvGraphicFramePr>
      <xdr:xfrm>
        <a:off x="4833720" y="8400960"/>
        <a:ext cx="478368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800</xdr:colOff>
      <xdr:row>65</xdr:row>
      <xdr:rowOff>28800</xdr:rowOff>
    </xdr:from>
    <xdr:to>
      <xdr:col>6</xdr:col>
      <xdr:colOff>498960</xdr:colOff>
      <xdr:row>81</xdr:row>
      <xdr:rowOff>28800</xdr:rowOff>
    </xdr:to>
    <xdr:graphicFrame>
      <xdr:nvGraphicFramePr>
        <xdr:cNvPr id="8" name="グラフ 9"/>
        <xdr:cNvGraphicFramePr/>
      </xdr:nvGraphicFramePr>
      <xdr:xfrm>
        <a:off x="19800" y="11172960"/>
        <a:ext cx="478440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6320</xdr:rowOff>
    </xdr:from>
    <xdr:to>
      <xdr:col>6</xdr:col>
      <xdr:colOff>558720</xdr:colOff>
      <xdr:row>16</xdr:row>
      <xdr:rowOff>76320</xdr:rowOff>
    </xdr:to>
    <xdr:graphicFrame>
      <xdr:nvGraphicFramePr>
        <xdr:cNvPr id="9" name="グラフ 1"/>
        <xdr:cNvGraphicFramePr/>
      </xdr:nvGraphicFramePr>
      <xdr:xfrm>
        <a:off x="79920" y="7632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7880</xdr:colOff>
      <xdr:row>0</xdr:row>
      <xdr:rowOff>56880</xdr:rowOff>
    </xdr:from>
    <xdr:to>
      <xdr:col>13</xdr:col>
      <xdr:colOff>349560</xdr:colOff>
      <xdr:row>16</xdr:row>
      <xdr:rowOff>56880</xdr:rowOff>
    </xdr:to>
    <xdr:graphicFrame>
      <xdr:nvGraphicFramePr>
        <xdr:cNvPr id="10" name="グラフ 2"/>
        <xdr:cNvGraphicFramePr/>
      </xdr:nvGraphicFramePr>
      <xdr:xfrm>
        <a:off x="4893120" y="56880"/>
        <a:ext cx="4784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16</xdr:row>
      <xdr:rowOff>95040</xdr:rowOff>
    </xdr:from>
    <xdr:to>
      <xdr:col>6</xdr:col>
      <xdr:colOff>598320</xdr:colOff>
      <xdr:row>32</xdr:row>
      <xdr:rowOff>95040</xdr:rowOff>
    </xdr:to>
    <xdr:graphicFrame>
      <xdr:nvGraphicFramePr>
        <xdr:cNvPr id="11" name="グラフ 3"/>
        <xdr:cNvGraphicFramePr/>
      </xdr:nvGraphicFramePr>
      <xdr:xfrm>
        <a:off x="119880" y="2838240"/>
        <a:ext cx="4783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08400</xdr:colOff>
      <xdr:row>16</xdr:row>
      <xdr:rowOff>76320</xdr:rowOff>
    </xdr:from>
    <xdr:to>
      <xdr:col>13</xdr:col>
      <xdr:colOff>369000</xdr:colOff>
      <xdr:row>32</xdr:row>
      <xdr:rowOff>76320</xdr:rowOff>
    </xdr:to>
    <xdr:graphicFrame>
      <xdr:nvGraphicFramePr>
        <xdr:cNvPr id="12" name="グラフ 4"/>
        <xdr:cNvGraphicFramePr/>
      </xdr:nvGraphicFramePr>
      <xdr:xfrm>
        <a:off x="4913640" y="2819520"/>
        <a:ext cx="47836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9400</xdr:colOff>
      <xdr:row>32</xdr:row>
      <xdr:rowOff>123840</xdr:rowOff>
    </xdr:from>
    <xdr:to>
      <xdr:col>6</xdr:col>
      <xdr:colOff>628560</xdr:colOff>
      <xdr:row>48</xdr:row>
      <xdr:rowOff>123840</xdr:rowOff>
    </xdr:to>
    <xdr:graphicFrame>
      <xdr:nvGraphicFramePr>
        <xdr:cNvPr id="13" name="グラフ 5"/>
        <xdr:cNvGraphicFramePr/>
      </xdr:nvGraphicFramePr>
      <xdr:xfrm>
        <a:off x="149400" y="5610240"/>
        <a:ext cx="4784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637560</xdr:colOff>
      <xdr:row>32</xdr:row>
      <xdr:rowOff>114480</xdr:rowOff>
    </xdr:from>
    <xdr:to>
      <xdr:col>13</xdr:col>
      <xdr:colOff>399240</xdr:colOff>
      <xdr:row>48</xdr:row>
      <xdr:rowOff>114480</xdr:rowOff>
    </xdr:to>
    <xdr:graphicFrame>
      <xdr:nvGraphicFramePr>
        <xdr:cNvPr id="14" name="グラフ 6"/>
        <xdr:cNvGraphicFramePr/>
      </xdr:nvGraphicFramePr>
      <xdr:xfrm>
        <a:off x="4942800" y="5600880"/>
        <a:ext cx="47847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89360</xdr:colOff>
      <xdr:row>48</xdr:row>
      <xdr:rowOff>142560</xdr:rowOff>
    </xdr:from>
    <xdr:to>
      <xdr:col>6</xdr:col>
      <xdr:colOff>668520</xdr:colOff>
      <xdr:row>64</xdr:row>
      <xdr:rowOff>142560</xdr:rowOff>
    </xdr:to>
    <xdr:graphicFrame>
      <xdr:nvGraphicFramePr>
        <xdr:cNvPr id="15" name="グラフ 7"/>
        <xdr:cNvGraphicFramePr/>
      </xdr:nvGraphicFramePr>
      <xdr:xfrm>
        <a:off x="189360" y="8372160"/>
        <a:ext cx="478440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667800</xdr:colOff>
      <xdr:row>48</xdr:row>
      <xdr:rowOff>152640</xdr:rowOff>
    </xdr:from>
    <xdr:to>
      <xdr:col>13</xdr:col>
      <xdr:colOff>429480</xdr:colOff>
      <xdr:row>64</xdr:row>
      <xdr:rowOff>152640</xdr:rowOff>
    </xdr:to>
    <xdr:graphicFrame>
      <xdr:nvGraphicFramePr>
        <xdr:cNvPr id="16" name="グラフ 8"/>
        <xdr:cNvGraphicFramePr/>
      </xdr:nvGraphicFramePr>
      <xdr:xfrm>
        <a:off x="4973040" y="8382240"/>
        <a:ext cx="47847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6"/>
      <sheetName val="Sheet7"/>
      <sheetName val="Sheet9"/>
      <sheetName val="Sheet10"/>
      <sheetName val="Sheet5"/>
      <sheetName val="Sheet11"/>
      <sheetName val="Sheet12"/>
      <sheetName val="Sheet13"/>
      <sheetName val="Sheet14"/>
      <sheetName val="Sheet20"/>
      <sheetName val="Sheet15"/>
      <sheetName val="Sheet16"/>
      <sheetName val="Sheet17"/>
      <sheetName val="Sheet18"/>
      <sheetName val="Sheet19"/>
      <sheetName val="Sheet21"/>
      <sheetName val="Sheet22"/>
      <sheetName val="Sheet23"/>
      <sheetName val="Sheet24"/>
      <sheetName val="Sheet25"/>
      <sheetName val="Sheet26"/>
      <sheetName val="Sheet28"/>
      <sheetName val="Sheet30"/>
      <sheetName val="Sheet31"/>
      <sheetName val="Sheet32"/>
      <sheetName val="Sheet33"/>
      <sheetName val="Sheet34"/>
      <sheetName val="Sheet35"/>
      <sheetName val="Sheet29"/>
      <sheetName val="Sheet36"/>
      <sheetName val="Sheet37"/>
      <sheetName val="Sheet39"/>
      <sheetName val="Sheet40"/>
      <sheetName val="Sheet41"/>
      <sheetName val="Sheet42"/>
      <sheetName val="Sheet43"/>
      <sheetName val="Sheet44"/>
      <sheetName val="Sheet8"/>
      <sheetName val="Sheet46"/>
      <sheetName val="Sheet27"/>
      <sheetName val="Sheet47"/>
      <sheetName val="Sheet48"/>
      <sheetName val="Sheet38"/>
      <sheetName val="Sheet45"/>
      <sheetName val="Sheet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3.5" hidden="false" customHeight="false" outlineLevel="0" collapsed="false">
      <c r="A2" s="1" t="s">
        <v>18</v>
      </c>
      <c r="B2" s="1" t="n">
        <v>211.9554</v>
      </c>
      <c r="C2" s="1" t="n">
        <v>198.3294</v>
      </c>
      <c r="D2" s="1" t="n">
        <v>197.8673</v>
      </c>
      <c r="E2" s="1" t="n">
        <v>189.7829</v>
      </c>
      <c r="F2" s="1" t="n">
        <v>189.6746</v>
      </c>
      <c r="G2" s="1" t="n">
        <v>187.2876</v>
      </c>
      <c r="H2" s="1" t="n">
        <v>186.6066</v>
      </c>
      <c r="I2" s="1" t="n">
        <v>185.5</v>
      </c>
      <c r="J2" s="1" t="n">
        <v>185.4744</v>
      </c>
      <c r="K2" s="1" t="n">
        <v>185.3125</v>
      </c>
      <c r="L2" s="1" t="n">
        <v>184.5808</v>
      </c>
      <c r="M2" s="1" t="n">
        <v>183.3721</v>
      </c>
      <c r="N2" s="1" t="n">
        <v>180.617</v>
      </c>
      <c r="O2" s="1" t="n">
        <v>180.0588</v>
      </c>
      <c r="P2" s="1" t="n">
        <v>170.597</v>
      </c>
      <c r="Q2" s="1" t="n">
        <v>161.3977</v>
      </c>
      <c r="R2" s="1" t="n">
        <v>154.7424</v>
      </c>
      <c r="S2" s="1" t="n">
        <v>184.303323529412</v>
      </c>
    </row>
    <row r="3" customFormat="false" ht="13.5" hidden="false" customHeight="false" outlineLevel="0" collapsed="false">
      <c r="A3" s="1" t="s">
        <v>19</v>
      </c>
      <c r="B3" s="1" t="n">
        <v>873.201</v>
      </c>
      <c r="C3" s="1" t="n">
        <v>602.2209</v>
      </c>
      <c r="D3" s="1" t="n">
        <v>623.7265</v>
      </c>
      <c r="E3" s="1" t="n">
        <v>668.1963</v>
      </c>
      <c r="F3" s="1" t="n">
        <v>752.7592</v>
      </c>
      <c r="G3" s="1" t="n">
        <v>679.6036</v>
      </c>
      <c r="H3" s="1" t="n">
        <v>862.2059</v>
      </c>
      <c r="I3" s="1" t="n">
        <v>577.8</v>
      </c>
      <c r="J3" s="1" t="n">
        <v>656.6083</v>
      </c>
      <c r="K3" s="1" t="n">
        <v>664.0898</v>
      </c>
      <c r="L3" s="1" t="n">
        <v>552.6626</v>
      </c>
      <c r="M3" s="1" t="n">
        <v>764.6988</v>
      </c>
      <c r="N3" s="1" t="n">
        <v>754.4427</v>
      </c>
      <c r="O3" s="1" t="n">
        <v>755.6894</v>
      </c>
      <c r="P3" s="1" t="n">
        <v>736.5689</v>
      </c>
      <c r="Q3" s="1" t="n">
        <v>722.3532</v>
      </c>
      <c r="R3" s="1" t="n">
        <v>733.07</v>
      </c>
      <c r="S3" s="1" t="n">
        <v>704.699829411765</v>
      </c>
    </row>
    <row r="4" customFormat="false" ht="13.5" hidden="false" customHeight="false" outlineLevel="0" collapsed="false">
      <c r="A4" s="1" t="s">
        <v>20</v>
      </c>
      <c r="B4" s="1" t="n">
        <v>29.54997</v>
      </c>
      <c r="C4" s="1" t="n">
        <v>24.54019</v>
      </c>
      <c r="D4" s="1" t="n">
        <v>24.97452</v>
      </c>
      <c r="E4" s="1" t="n">
        <v>25.84949</v>
      </c>
      <c r="F4" s="1" t="n">
        <v>27.43646</v>
      </c>
      <c r="G4" s="1" t="n">
        <v>26.06921</v>
      </c>
      <c r="H4" s="1" t="n">
        <v>29.36334</v>
      </c>
      <c r="I4" s="1" t="n">
        <v>24.0374707488122</v>
      </c>
      <c r="J4" s="1" t="n">
        <v>25.62437</v>
      </c>
      <c r="K4" s="1" t="n">
        <v>25.76994</v>
      </c>
      <c r="L4" s="1" t="n">
        <v>23.50878</v>
      </c>
      <c r="M4" s="1" t="n">
        <v>27.65319</v>
      </c>
      <c r="N4" s="1" t="n">
        <v>27.46712</v>
      </c>
      <c r="O4" s="1" t="n">
        <v>27.4898</v>
      </c>
      <c r="P4" s="1" t="n">
        <v>27.1398</v>
      </c>
      <c r="Q4" s="1" t="n">
        <v>26.87663</v>
      </c>
      <c r="R4" s="1" t="n">
        <v>27.07527</v>
      </c>
      <c r="S4" s="1" t="n">
        <v>26.4956206322831</v>
      </c>
    </row>
    <row r="5" customFormat="false" ht="13.5" hidden="false" customHeight="false" outlineLevel="0" collapsed="false">
      <c r="A5" s="1" t="s">
        <v>21</v>
      </c>
      <c r="B5" s="1" t="n">
        <v>0.605741</v>
      </c>
      <c r="C5" s="1" t="n">
        <v>0.241448</v>
      </c>
      <c r="D5" s="1" t="n">
        <v>0.23007</v>
      </c>
      <c r="E5" s="1" t="n">
        <v>0.437267</v>
      </c>
      <c r="F5" s="1" t="n">
        <v>0.430294</v>
      </c>
      <c r="G5" s="1" t="n">
        <v>0.081443</v>
      </c>
      <c r="H5" s="1" t="n">
        <v>0.016449</v>
      </c>
      <c r="I5" s="1" t="n">
        <v>0.285414</v>
      </c>
      <c r="J5" s="1" t="n">
        <v>0.26097</v>
      </c>
      <c r="K5" s="1" t="n">
        <v>0.486996</v>
      </c>
      <c r="L5" s="1" t="n">
        <v>0.189501</v>
      </c>
      <c r="M5" s="1" t="n">
        <v>0.033101</v>
      </c>
      <c r="N5" s="1" t="n">
        <v>0.447071</v>
      </c>
      <c r="O5" s="1" t="n">
        <v>0.614173</v>
      </c>
      <c r="P5" s="1" t="n">
        <v>1.233026</v>
      </c>
      <c r="Q5" s="1" t="n">
        <v>0.746122</v>
      </c>
      <c r="R5" s="1" t="n">
        <v>0.596679</v>
      </c>
      <c r="S5" s="1" t="n">
        <v>0.407986176470588</v>
      </c>
    </row>
    <row r="6" customFormat="false" ht="13.5" hidden="false" customHeight="false" outlineLevel="0" collapsed="false">
      <c r="A6" s="1" t="s">
        <v>22</v>
      </c>
      <c r="B6" s="1" t="n">
        <v>-0.24784</v>
      </c>
      <c r="C6" s="1" t="n">
        <v>-0.8833</v>
      </c>
      <c r="D6" s="1" t="n">
        <v>0.173153</v>
      </c>
      <c r="E6" s="1" t="n">
        <v>-0.12668</v>
      </c>
      <c r="F6" s="1" t="n">
        <v>0.228421</v>
      </c>
      <c r="G6" s="1" t="n">
        <v>-0.60183</v>
      </c>
      <c r="H6" s="1" t="n">
        <v>-0.08988</v>
      </c>
      <c r="I6" s="1" t="n">
        <v>-0.12294</v>
      </c>
      <c r="J6" s="1" t="n">
        <v>-0.24755</v>
      </c>
      <c r="K6" s="1" t="n">
        <v>0.168881</v>
      </c>
      <c r="L6" s="1" t="n">
        <v>0.251916</v>
      </c>
      <c r="M6" s="1" t="n">
        <v>-0.65197</v>
      </c>
      <c r="N6" s="1" t="n">
        <v>-0.08307</v>
      </c>
      <c r="O6" s="1" t="n">
        <v>0.686448</v>
      </c>
      <c r="P6" s="1" t="n">
        <v>3.053378</v>
      </c>
      <c r="Q6" s="1" t="n">
        <v>0.968469</v>
      </c>
      <c r="R6" s="1" t="n">
        <v>0.870449</v>
      </c>
      <c r="S6" s="1" t="n">
        <v>0.196826764705882</v>
      </c>
    </row>
    <row r="7" customFormat="false" ht="13.5" hidden="false" customHeight="false" outlineLevel="0" collapsed="false">
      <c r="A7" s="1" t="s">
        <v>23</v>
      </c>
      <c r="B7" s="1" t="n">
        <v>202</v>
      </c>
      <c r="C7" s="1" t="n">
        <v>85</v>
      </c>
      <c r="D7" s="1" t="n">
        <v>211</v>
      </c>
      <c r="E7" s="1" t="n">
        <v>152</v>
      </c>
      <c r="F7" s="1" t="n">
        <v>126</v>
      </c>
      <c r="G7" s="1" t="n">
        <v>153</v>
      </c>
      <c r="H7" s="1" t="n">
        <v>61</v>
      </c>
      <c r="I7" s="1" t="n">
        <v>80</v>
      </c>
      <c r="J7" s="1" t="n">
        <v>78</v>
      </c>
      <c r="K7" s="1" t="n">
        <v>80</v>
      </c>
      <c r="L7" s="1" t="n">
        <v>167</v>
      </c>
      <c r="M7" s="1" t="n">
        <v>43</v>
      </c>
      <c r="N7" s="1" t="n">
        <v>94</v>
      </c>
      <c r="O7" s="1" t="n">
        <v>153</v>
      </c>
      <c r="P7" s="1" t="n">
        <v>67</v>
      </c>
      <c r="Q7" s="1" t="n">
        <v>88</v>
      </c>
      <c r="R7" s="1" t="n">
        <v>66</v>
      </c>
      <c r="S7" s="1" t="n">
        <v>112.117647058824</v>
      </c>
    </row>
    <row r="8" customFormat="false" ht="13.5" hidden="false" customHeight="false" outlineLevel="0" collapsed="false">
      <c r="A8" s="2" t="s">
        <v>24</v>
      </c>
      <c r="B8" s="2" t="n">
        <v>290</v>
      </c>
      <c r="C8" s="2" t="n">
        <v>247</v>
      </c>
      <c r="D8" s="2" t="n">
        <v>267</v>
      </c>
      <c r="E8" s="2" t="n">
        <v>265</v>
      </c>
      <c r="F8" s="2" t="n">
        <v>277</v>
      </c>
      <c r="G8" s="2" t="n">
        <v>246</v>
      </c>
      <c r="H8" s="2" t="n">
        <v>257</v>
      </c>
      <c r="I8" s="2" t="n">
        <v>246</v>
      </c>
      <c r="J8" s="2" t="n">
        <v>255</v>
      </c>
      <c r="K8" s="2" t="n">
        <v>258</v>
      </c>
      <c r="L8" s="2" t="n">
        <v>247</v>
      </c>
      <c r="M8" s="2" t="n">
        <v>235</v>
      </c>
      <c r="N8" s="2" t="n">
        <v>256</v>
      </c>
      <c r="O8" s="2" t="n">
        <v>279</v>
      </c>
      <c r="P8" s="2" t="n">
        <v>274</v>
      </c>
      <c r="Q8" s="2" t="n">
        <v>256</v>
      </c>
      <c r="R8" s="2" t="n">
        <v>245</v>
      </c>
      <c r="S8" s="2" t="n">
        <v>258.823529411765</v>
      </c>
    </row>
    <row r="9" customFormat="false" ht="13.5" hidden="false" customHeight="false" outlineLevel="0" collapsed="false">
      <c r="A9" s="2" t="s">
        <v>25</v>
      </c>
      <c r="B9" s="2" t="n">
        <v>151</v>
      </c>
      <c r="C9" s="2" t="n">
        <v>151</v>
      </c>
      <c r="D9" s="2" t="n">
        <v>124</v>
      </c>
      <c r="E9" s="2" t="n">
        <v>138</v>
      </c>
      <c r="F9" s="2" t="n">
        <v>134</v>
      </c>
      <c r="G9" s="2" t="n">
        <v>132</v>
      </c>
      <c r="H9" s="2" t="n">
        <v>123</v>
      </c>
      <c r="I9" s="2" t="n">
        <v>129</v>
      </c>
      <c r="J9" s="2" t="n">
        <v>134</v>
      </c>
      <c r="K9" s="2" t="n">
        <v>138</v>
      </c>
      <c r="L9" s="2" t="n">
        <v>128</v>
      </c>
      <c r="M9" s="2" t="n">
        <v>127</v>
      </c>
      <c r="N9" s="2" t="n">
        <v>120</v>
      </c>
      <c r="O9" s="2" t="n">
        <v>124</v>
      </c>
      <c r="P9" s="2" t="n">
        <v>127</v>
      </c>
      <c r="Q9" s="2" t="n">
        <v>114</v>
      </c>
      <c r="R9" s="2" t="n">
        <v>100</v>
      </c>
      <c r="S9" s="2" t="n">
        <v>129.058823529412</v>
      </c>
    </row>
    <row r="10" customFormat="false" ht="13.5" hidden="false" customHeight="false" outlineLevel="0" collapsed="false">
      <c r="A10" s="1" t="s">
        <v>26</v>
      </c>
      <c r="B10" s="2" t="s">
        <v>27</v>
      </c>
      <c r="C10" s="2" t="s">
        <v>28</v>
      </c>
      <c r="D10" s="2" t="s">
        <v>29</v>
      </c>
      <c r="E10" s="2" t="s">
        <v>27</v>
      </c>
      <c r="F10" s="2" t="s">
        <v>30</v>
      </c>
      <c r="G10" s="2" t="s">
        <v>27</v>
      </c>
      <c r="H10" s="2" t="s">
        <v>27</v>
      </c>
      <c r="I10" s="2" t="s">
        <v>31</v>
      </c>
      <c r="J10" s="2" t="s">
        <v>32</v>
      </c>
      <c r="K10" s="2" t="s">
        <v>28</v>
      </c>
      <c r="L10" s="2" t="s">
        <v>27</v>
      </c>
      <c r="M10" s="2" t="s">
        <v>28</v>
      </c>
      <c r="N10" s="2" t="s">
        <v>33</v>
      </c>
      <c r="O10" s="2" t="s">
        <v>32</v>
      </c>
      <c r="P10" s="2" t="s">
        <v>28</v>
      </c>
      <c r="Q10" s="2" t="s">
        <v>33</v>
      </c>
      <c r="R10" s="1" t="s">
        <v>34</v>
      </c>
      <c r="S10" s="2" t="s">
        <v>35</v>
      </c>
    </row>
    <row r="11" customFormat="false" ht="13.5" hidden="false" customHeight="false" outlineLevel="0" collapsed="false">
      <c r="A11" s="1" t="s">
        <v>36</v>
      </c>
      <c r="B11" s="2" t="s">
        <v>30</v>
      </c>
      <c r="C11" s="2" t="s">
        <v>31</v>
      </c>
      <c r="D11" s="2" t="s">
        <v>37</v>
      </c>
      <c r="E11" s="2" t="s">
        <v>30</v>
      </c>
      <c r="F11" s="2" t="s">
        <v>27</v>
      </c>
      <c r="G11" s="2" t="s">
        <v>30</v>
      </c>
      <c r="H11" s="2" t="s">
        <v>38</v>
      </c>
      <c r="I11" s="2" t="s">
        <v>27</v>
      </c>
      <c r="J11" s="2" t="s">
        <v>30</v>
      </c>
      <c r="K11" s="2" t="s">
        <v>30</v>
      </c>
      <c r="L11" s="2" t="s">
        <v>28</v>
      </c>
      <c r="M11" s="2" t="s">
        <v>27</v>
      </c>
      <c r="N11" s="2" t="s">
        <v>31</v>
      </c>
      <c r="O11" s="2" t="s">
        <v>39</v>
      </c>
      <c r="P11" s="2" t="s">
        <v>40</v>
      </c>
      <c r="Q11" s="2" t="s">
        <v>41</v>
      </c>
      <c r="R11" s="2" t="s">
        <v>33</v>
      </c>
      <c r="S11" s="2" t="s">
        <v>35</v>
      </c>
    </row>
    <row r="12" customFormat="false" ht="13.5" hidden="false" customHeight="false" outlineLevel="0" collapsed="false">
      <c r="A12" s="1" t="s">
        <v>42</v>
      </c>
      <c r="B12" s="2" t="n">
        <v>204</v>
      </c>
      <c r="C12" s="2" t="n">
        <v>197</v>
      </c>
      <c r="D12" s="2" t="n">
        <v>195</v>
      </c>
      <c r="E12" s="2" t="n">
        <v>188</v>
      </c>
      <c r="F12" s="2" t="n">
        <v>190</v>
      </c>
      <c r="G12" s="2" t="n">
        <v>188</v>
      </c>
      <c r="H12" s="2" t="n">
        <v>186</v>
      </c>
      <c r="I12" s="2" t="n">
        <v>184</v>
      </c>
      <c r="J12" s="2" t="n">
        <v>183.5</v>
      </c>
      <c r="K12" s="2" t="n">
        <v>183.5</v>
      </c>
      <c r="L12" s="2" t="n">
        <v>184</v>
      </c>
      <c r="M12" s="2" t="n">
        <v>181</v>
      </c>
      <c r="N12" s="2" t="n">
        <v>180</v>
      </c>
      <c r="O12" s="2" t="n">
        <v>178</v>
      </c>
      <c r="P12" s="2" t="n">
        <v>170</v>
      </c>
      <c r="Q12" s="2" t="n">
        <v>156.5</v>
      </c>
      <c r="R12" s="2" t="n">
        <v>152.5</v>
      </c>
      <c r="S12" s="2" t="n">
        <v>182.411764705882</v>
      </c>
    </row>
    <row r="13" customFormat="false" ht="13.5" hidden="false" customHeight="false" outlineLevel="0" collapsed="false">
      <c r="A13" s="2" t="s">
        <v>43</v>
      </c>
      <c r="B13" s="2" t="n">
        <v>0.3366</v>
      </c>
      <c r="C13" s="2" t="n">
        <v>0.2471</v>
      </c>
      <c r="D13" s="2" t="n">
        <v>0.1801</v>
      </c>
      <c r="E13" s="2" t="n">
        <v>0.1447</v>
      </c>
      <c r="F13" s="2" t="n">
        <v>0.1587</v>
      </c>
      <c r="G13" s="2" t="n">
        <v>0.1438</v>
      </c>
      <c r="H13" s="2" t="n">
        <v>0.1475</v>
      </c>
      <c r="I13" s="2" t="n">
        <v>0.0625</v>
      </c>
      <c r="J13" s="2" t="n">
        <v>0.1154</v>
      </c>
      <c r="K13" s="2" t="n">
        <v>0.1</v>
      </c>
      <c r="L13" s="2" t="n">
        <v>0.0659</v>
      </c>
      <c r="M13" s="2" t="n">
        <v>0.1163</v>
      </c>
      <c r="N13" s="2" t="n">
        <v>0.0745</v>
      </c>
      <c r="O13" s="2" t="n">
        <v>0.0588</v>
      </c>
      <c r="P13" s="2" t="n">
        <v>0.0597</v>
      </c>
      <c r="Q13" s="2" t="n">
        <v>0.0227</v>
      </c>
      <c r="R13" s="2" t="n">
        <v>0.0152</v>
      </c>
      <c r="S13" s="2" t="n">
        <v>0.120558823529412</v>
      </c>
    </row>
    <row r="14" customFormat="false" ht="13.5" hidden="false" customHeight="false" outlineLevel="0" collapsed="false">
      <c r="A14" s="2" t="s">
        <v>44</v>
      </c>
      <c r="B14" s="2" t="n">
        <v>0.604</v>
      </c>
      <c r="C14" s="2" t="n">
        <v>0.4706</v>
      </c>
      <c r="D14" s="2" t="n">
        <v>0.4597</v>
      </c>
      <c r="E14" s="2" t="n">
        <v>0.3158</v>
      </c>
      <c r="F14" s="2" t="n">
        <v>0.3016</v>
      </c>
      <c r="G14" s="2" t="n">
        <v>0.3203</v>
      </c>
      <c r="H14" s="2" t="n">
        <v>0.3443</v>
      </c>
      <c r="I14" s="2" t="n">
        <v>0.3125</v>
      </c>
      <c r="J14" s="2" t="n">
        <v>0.2821</v>
      </c>
      <c r="K14" s="2" t="n">
        <v>0.2875</v>
      </c>
      <c r="L14" s="2" t="n">
        <v>0.2455</v>
      </c>
      <c r="M14" s="2" t="n">
        <v>0.2791</v>
      </c>
      <c r="N14" s="2" t="n">
        <v>0.2766</v>
      </c>
      <c r="O14" s="2" t="n">
        <v>0.2418</v>
      </c>
      <c r="P14" s="2" t="n">
        <v>0.0896</v>
      </c>
      <c r="Q14" s="2" t="n">
        <v>0.0795</v>
      </c>
      <c r="R14" s="2" t="n">
        <v>0.606</v>
      </c>
      <c r="S14" s="2" t="n">
        <v>0.3245</v>
      </c>
    </row>
    <row r="15" customFormat="false" ht="13.5" hidden="false" customHeight="false" outlineLevel="0" collapsed="false">
      <c r="A15" s="2" t="s">
        <v>45</v>
      </c>
      <c r="B15" s="2" t="n">
        <v>0.0446</v>
      </c>
      <c r="C15" s="2" t="n">
        <v>0.1529</v>
      </c>
      <c r="D15" s="2" t="n">
        <v>0.1185</v>
      </c>
      <c r="E15" s="2" t="n">
        <v>0.25</v>
      </c>
      <c r="F15" s="2" t="n">
        <v>0.2619</v>
      </c>
      <c r="G15" s="2" t="n">
        <v>0.2876</v>
      </c>
      <c r="H15" s="2" t="n">
        <v>0.2951</v>
      </c>
      <c r="I15" s="2" t="n">
        <v>0.3</v>
      </c>
      <c r="J15" s="2" t="n">
        <v>0.3333</v>
      </c>
      <c r="K15" s="2" t="n">
        <v>0.3</v>
      </c>
      <c r="L15" s="2" t="n">
        <v>0.2695</v>
      </c>
      <c r="M15" s="2" t="n">
        <v>0.2791</v>
      </c>
      <c r="N15" s="2" t="n">
        <v>0.383</v>
      </c>
      <c r="O15" s="2" t="n">
        <v>0.4183</v>
      </c>
      <c r="P15" s="2" t="n">
        <v>0.5224</v>
      </c>
      <c r="Q15" s="2" t="n">
        <v>0.6818</v>
      </c>
      <c r="R15" s="2" t="n">
        <v>0.7273</v>
      </c>
      <c r="S15" s="2" t="n">
        <v>0.3309</v>
      </c>
    </row>
    <row r="16" customFormat="false" ht="13.5" hidden="false" customHeight="false" outlineLevel="0" collapsed="false">
      <c r="A16" s="2" t="s">
        <v>46</v>
      </c>
      <c r="B16" s="2" t="n">
        <v>0.01</v>
      </c>
      <c r="C16" s="2" t="n">
        <v>0.0471</v>
      </c>
      <c r="D16" s="2" t="n">
        <v>0.0521</v>
      </c>
      <c r="E16" s="2" t="n">
        <v>0.1184</v>
      </c>
      <c r="F16" s="2" t="n">
        <v>0.1587</v>
      </c>
      <c r="G16" s="2" t="n">
        <v>0.1765</v>
      </c>
      <c r="H16" s="2" t="n">
        <v>0.1803</v>
      </c>
      <c r="I16" s="2" t="n">
        <v>0.175</v>
      </c>
      <c r="J16" s="2" t="n">
        <v>0.141</v>
      </c>
      <c r="K16" s="2" t="n">
        <v>0.1875</v>
      </c>
      <c r="L16" s="2" t="n">
        <v>0.1377</v>
      </c>
      <c r="M16" s="2" t="n">
        <v>0.2326</v>
      </c>
      <c r="N16" s="2" t="n">
        <v>0.266</v>
      </c>
      <c r="O16" s="2" t="n">
        <v>0.2614</v>
      </c>
      <c r="P16" s="2" t="n">
        <v>0.3731</v>
      </c>
      <c r="Q16" s="2" t="n">
        <v>0.5568</v>
      </c>
      <c r="R16" s="2" t="n">
        <v>0.6364</v>
      </c>
      <c r="S16" s="2" t="n">
        <v>0.218270588235294</v>
      </c>
    </row>
    <row r="17" customFormat="false" ht="13.5" hidden="false" customHeight="false" outlineLevel="0" collapsed="false">
      <c r="A17" s="2" t="s">
        <v>47</v>
      </c>
      <c r="B17" s="2" t="n">
        <v>0</v>
      </c>
      <c r="C17" s="2" t="n">
        <v>0</v>
      </c>
      <c r="D17" s="2" t="n">
        <v>0.019</v>
      </c>
      <c r="E17" s="2" t="n">
        <v>0.0461</v>
      </c>
      <c r="F17" s="2" t="n">
        <v>0.0873</v>
      </c>
      <c r="G17" s="2" t="n">
        <v>0.1111</v>
      </c>
      <c r="H17" s="2" t="n">
        <v>0.1148</v>
      </c>
      <c r="I17" s="2" t="n">
        <v>0.0375</v>
      </c>
      <c r="J17" s="2" t="n">
        <v>0.1026</v>
      </c>
      <c r="K17" s="2" t="n">
        <v>0.0625</v>
      </c>
      <c r="L17" s="2" t="n">
        <v>0.0838</v>
      </c>
      <c r="M17" s="2" t="n">
        <v>0.186</v>
      </c>
      <c r="N17" s="2" t="n">
        <v>0.117</v>
      </c>
      <c r="O17" s="2" t="n">
        <v>0.1307</v>
      </c>
      <c r="P17" s="2" t="n">
        <v>0.2239</v>
      </c>
      <c r="Q17" s="2" t="n">
        <v>0.3409</v>
      </c>
      <c r="R17" s="2" t="n">
        <v>0.4545</v>
      </c>
      <c r="S17" s="2" t="n">
        <v>0.124570588235294</v>
      </c>
    </row>
    <row r="18" customFormat="false" ht="13.5" hidden="false" customHeight="false" outlineLevel="0" collapsed="false">
      <c r="A18" s="1" t="s">
        <v>48</v>
      </c>
      <c r="B18" s="2" t="n">
        <v>206.625</v>
      </c>
      <c r="C18" s="2" t="n">
        <v>187.5</v>
      </c>
      <c r="D18" s="2" t="n">
        <v>197.7935</v>
      </c>
      <c r="E18" s="2" t="n">
        <v>188.1733</v>
      </c>
      <c r="F18" s="2" t="n">
        <v>181.8246</v>
      </c>
      <c r="G18" s="2" t="n">
        <v>187.88</v>
      </c>
      <c r="H18" s="2" t="n">
        <v>186.6</v>
      </c>
      <c r="I18" s="2" t="n">
        <v>173.6667</v>
      </c>
      <c r="J18" s="2" t="n">
        <v>184.3125</v>
      </c>
      <c r="K18" s="2" t="n">
        <v>183.2333</v>
      </c>
      <c r="L18" s="2" t="n">
        <v>184.375</v>
      </c>
      <c r="M18" s="2" t="n">
        <v>159.5</v>
      </c>
      <c r="N18" s="2" t="n">
        <v>181.5</v>
      </c>
      <c r="O18" s="2" t="n">
        <v>174.9683</v>
      </c>
      <c r="P18" s="2" t="n">
        <v>171.0333</v>
      </c>
      <c r="Q18" s="2" t="n">
        <v>157.8485</v>
      </c>
      <c r="R18" s="2" t="n">
        <v>152.6667</v>
      </c>
      <c r="S18" s="2" t="n">
        <v>179.970629411765</v>
      </c>
    </row>
    <row r="19" customFormat="false" ht="13.5" hidden="false" customHeight="false" outlineLevel="0" collapsed="false">
      <c r="A19" s="1" t="s">
        <v>49</v>
      </c>
      <c r="B19" s="2" t="n">
        <v>218.9333</v>
      </c>
      <c r="C19" s="2" t="n">
        <v>214.1111</v>
      </c>
      <c r="D19" s="2" t="n">
        <v>189.7083</v>
      </c>
      <c r="E19" s="2" t="n">
        <v>193.4286</v>
      </c>
      <c r="F19" s="2" t="n">
        <v>193.4667</v>
      </c>
      <c r="G19" s="2" t="n">
        <v>185.0667</v>
      </c>
      <c r="H19" s="2" t="n">
        <v>146.6667</v>
      </c>
      <c r="I19" s="2" t="n">
        <v>192.5333</v>
      </c>
      <c r="J19" s="2" t="s">
        <v>35</v>
      </c>
      <c r="K19" s="2" t="n">
        <v>198.0556</v>
      </c>
      <c r="L19" s="2" t="n">
        <v>175.8</v>
      </c>
      <c r="M19" s="2" t="n">
        <v>185.3333</v>
      </c>
      <c r="N19" s="2" t="n">
        <v>177.4615</v>
      </c>
      <c r="O19" s="2" t="n">
        <v>195.5263</v>
      </c>
      <c r="P19" s="2" t="n">
        <v>188</v>
      </c>
      <c r="Q19" s="2" t="n">
        <v>183.6667</v>
      </c>
      <c r="R19" s="2" t="n">
        <v>163.1111</v>
      </c>
      <c r="S19" s="2" t="n">
        <v>187.554325</v>
      </c>
    </row>
    <row r="20" customFormat="false" ht="13.5" hidden="false" customHeight="false" outlineLevel="0" collapsed="false">
      <c r="A20" s="1" t="s">
        <v>50</v>
      </c>
      <c r="B20" s="2" t="n">
        <v>207.5</v>
      </c>
      <c r="C20" s="2" t="s">
        <v>35</v>
      </c>
      <c r="D20" s="2" t="n">
        <v>202.8235</v>
      </c>
      <c r="E20" s="2" t="s">
        <v>35</v>
      </c>
      <c r="F20" s="2" t="n">
        <v>200.9412</v>
      </c>
      <c r="G20" s="2" t="n">
        <v>192.4706</v>
      </c>
      <c r="H20" s="2" t="s">
        <v>35</v>
      </c>
      <c r="I20" s="2" t="n">
        <v>193</v>
      </c>
      <c r="J20" s="2" t="s">
        <v>35</v>
      </c>
      <c r="K20" s="2" t="n">
        <v>187.2143</v>
      </c>
      <c r="L20" s="2" t="n">
        <v>184.1429</v>
      </c>
      <c r="M20" s="2" t="n">
        <v>173.2727</v>
      </c>
      <c r="N20" s="2" t="s">
        <v>35</v>
      </c>
      <c r="O20" s="2" t="n">
        <v>188.4286</v>
      </c>
      <c r="P20" s="2" t="s">
        <v>35</v>
      </c>
      <c r="Q20" s="2" t="n">
        <v>157.2727</v>
      </c>
      <c r="R20" s="2" t="n">
        <v>155.3333</v>
      </c>
      <c r="S20" s="2" t="n">
        <v>185.672709090909</v>
      </c>
    </row>
    <row r="21" customFormat="false" ht="13.5" hidden="false" customHeight="false" outlineLevel="0" collapsed="false">
      <c r="A21" s="1" t="s">
        <v>51</v>
      </c>
      <c r="B21" s="2" t="n">
        <v>231.9545</v>
      </c>
      <c r="C21" s="2" t="n">
        <v>190.1667</v>
      </c>
      <c r="D21" s="2" t="n">
        <v>198.381</v>
      </c>
      <c r="E21" s="2" t="n">
        <v>194.4211</v>
      </c>
      <c r="F21" s="2" t="n">
        <v>198.1111</v>
      </c>
      <c r="G21" s="2" t="n">
        <v>197.4667</v>
      </c>
      <c r="H21" s="2" t="n">
        <v>193.4167</v>
      </c>
      <c r="I21" s="2" t="n">
        <v>190.7333</v>
      </c>
      <c r="J21" s="2" t="n">
        <v>191.1667</v>
      </c>
      <c r="K21" s="2" t="n">
        <v>178.8333</v>
      </c>
      <c r="L21" s="2" t="n">
        <v>188</v>
      </c>
      <c r="M21" s="2" t="n">
        <v>160.8333</v>
      </c>
      <c r="N21" s="2" t="n">
        <v>190.9167</v>
      </c>
      <c r="O21" s="2" t="n">
        <v>178.0833</v>
      </c>
      <c r="P21" s="2" t="n">
        <v>164.1667</v>
      </c>
      <c r="Q21" s="2" t="n">
        <v>161.7273</v>
      </c>
      <c r="R21" s="2" t="n">
        <v>141.3333</v>
      </c>
      <c r="S21" s="2" t="n">
        <v>185.277158823529</v>
      </c>
    </row>
    <row r="22" customFormat="false" ht="13.5" hidden="false" customHeight="false" outlineLevel="0" collapsed="false">
      <c r="A22" s="1" t="s">
        <v>52</v>
      </c>
      <c r="B22" s="2" t="n">
        <v>243</v>
      </c>
      <c r="C22" s="2" t="s">
        <v>35</v>
      </c>
      <c r="D22" s="2" t="n">
        <v>191.5</v>
      </c>
      <c r="E22" s="2" t="s">
        <v>35</v>
      </c>
      <c r="F22" s="2" t="n">
        <v>183.1667</v>
      </c>
      <c r="G22" s="2" t="n">
        <v>191.1667</v>
      </c>
      <c r="H22" s="2" t="s">
        <v>35</v>
      </c>
      <c r="I22" s="2" t="n">
        <v>180.1667</v>
      </c>
      <c r="J22" s="2" t="s">
        <v>35</v>
      </c>
      <c r="K22" s="2" t="n">
        <v>166</v>
      </c>
      <c r="L22" s="2" t="n">
        <v>199.8333</v>
      </c>
      <c r="M22" s="2" t="n">
        <v>195.5</v>
      </c>
      <c r="N22" s="2" t="s">
        <v>35</v>
      </c>
      <c r="O22" s="2" t="n">
        <v>167.3333</v>
      </c>
      <c r="P22" s="2" t="n">
        <v>168.5</v>
      </c>
      <c r="Q22" s="2" t="n">
        <v>167.3333</v>
      </c>
      <c r="R22" s="2" t="n">
        <v>158</v>
      </c>
      <c r="S22" s="2" t="n">
        <v>184.291666666667</v>
      </c>
    </row>
    <row r="23" customFormat="false" ht="13.5" hidden="false" customHeight="false" outlineLevel="0" collapsed="false">
      <c r="A23" s="2" t="s">
        <v>53</v>
      </c>
      <c r="B23" s="2" t="n">
        <v>214.2</v>
      </c>
      <c r="C23" s="2" t="n">
        <v>201</v>
      </c>
      <c r="D23" s="2" t="n">
        <v>206.6667</v>
      </c>
      <c r="E23" s="2" t="n">
        <v>174.8571</v>
      </c>
      <c r="F23" s="2" t="n">
        <v>186.6667</v>
      </c>
      <c r="G23" s="2" t="n">
        <v>158</v>
      </c>
      <c r="H23" s="2" t="n">
        <v>193.9231</v>
      </c>
      <c r="I23" s="2" t="n">
        <v>180.8571</v>
      </c>
      <c r="J23" s="2" t="s">
        <v>35</v>
      </c>
      <c r="K23" s="2" t="s">
        <v>35</v>
      </c>
      <c r="L23" s="2" t="n">
        <v>179.8</v>
      </c>
      <c r="M23" s="2" t="n">
        <v>197.7333</v>
      </c>
      <c r="N23" s="2" t="n">
        <v>180.0667</v>
      </c>
      <c r="O23" s="2" t="n">
        <v>186.7333</v>
      </c>
      <c r="P23" s="2" t="s">
        <v>35</v>
      </c>
      <c r="Q23" s="2" t="s">
        <v>35</v>
      </c>
      <c r="R23" s="2" t="s">
        <v>35</v>
      </c>
      <c r="S23" s="2" t="n">
        <v>188.375333333333</v>
      </c>
    </row>
    <row r="24" customFormat="false" ht="13.5" hidden="false" customHeight="false" outlineLevel="0" collapsed="false">
      <c r="A24" s="1" t="s">
        <v>54</v>
      </c>
      <c r="B24" s="2" t="n">
        <v>208.4286</v>
      </c>
      <c r="C24" s="2" t="n">
        <v>201.1613</v>
      </c>
      <c r="D24" s="2" t="n">
        <v>200.1667</v>
      </c>
      <c r="E24" s="2" t="n">
        <v>191.7917</v>
      </c>
      <c r="F24" s="2" t="n">
        <v>204.2308</v>
      </c>
      <c r="G24" s="2" t="n">
        <v>177.0417</v>
      </c>
      <c r="H24" s="2" t="n">
        <v>193.4167</v>
      </c>
      <c r="I24" s="2" t="s">
        <v>35</v>
      </c>
      <c r="J24" s="2" t="n">
        <v>186.375</v>
      </c>
      <c r="K24" s="2" t="s">
        <v>35</v>
      </c>
      <c r="L24" s="2" t="n">
        <v>185.7917</v>
      </c>
      <c r="M24" s="2" t="s">
        <v>35</v>
      </c>
      <c r="N24" s="2" t="n">
        <v>173.8333</v>
      </c>
      <c r="O24" s="2" t="n">
        <v>176.2917</v>
      </c>
      <c r="P24" s="2" t="n">
        <v>171.4583</v>
      </c>
      <c r="Q24" s="2" t="n">
        <v>163.75</v>
      </c>
      <c r="R24" s="2" t="n">
        <v>160.5556</v>
      </c>
      <c r="S24" s="2" t="n">
        <v>185.30665</v>
      </c>
    </row>
    <row r="25" customFormat="false" ht="13.5" hidden="false" customHeight="false" outlineLevel="0" collapsed="false">
      <c r="A25" s="1" t="s">
        <v>55</v>
      </c>
      <c r="B25" s="2" t="n">
        <v>212.1667</v>
      </c>
      <c r="C25" s="2" t="n">
        <v>191.3333</v>
      </c>
      <c r="D25" s="2" t="n">
        <v>188.6667</v>
      </c>
      <c r="E25" s="2" t="n">
        <v>191.8333</v>
      </c>
      <c r="F25" s="2" t="s">
        <v>35</v>
      </c>
      <c r="G25" s="2" t="s">
        <v>35</v>
      </c>
      <c r="H25" s="2" t="n">
        <v>163.5</v>
      </c>
      <c r="I25" s="2" t="s">
        <v>35</v>
      </c>
      <c r="J25" s="2" t="s">
        <v>35</v>
      </c>
      <c r="K25" s="2" t="s">
        <v>35</v>
      </c>
      <c r="L25" s="2" t="s">
        <v>35</v>
      </c>
      <c r="M25" s="2" t="s">
        <v>35</v>
      </c>
      <c r="N25" s="2" t="s">
        <v>35</v>
      </c>
      <c r="O25" s="2" t="s">
        <v>35</v>
      </c>
      <c r="P25" s="2" t="s">
        <v>35</v>
      </c>
      <c r="Q25" s="2" t="s">
        <v>35</v>
      </c>
      <c r="R25" s="2" t="s">
        <v>35</v>
      </c>
      <c r="S25" s="2" t="n">
        <v>189.5</v>
      </c>
    </row>
    <row r="27" customFormat="false" ht="13.5" hidden="false" customHeight="false" outlineLevel="0" collapsed="false">
      <c r="A27" s="2" t="s">
        <v>56</v>
      </c>
      <c r="B27" s="2"/>
      <c r="C27" s="2"/>
      <c r="D27" s="2"/>
      <c r="E27" s="2"/>
      <c r="F27" s="2"/>
      <c r="G27" s="2"/>
      <c r="H27" s="2"/>
      <c r="I27" s="2"/>
      <c r="J27" s="2"/>
      <c r="K27" s="2"/>
      <c r="L27" s="2"/>
      <c r="M27" s="2"/>
      <c r="N27" s="2"/>
      <c r="O27" s="2"/>
      <c r="P27" s="2"/>
      <c r="Q27" s="2"/>
      <c r="R27" s="2"/>
      <c r="S27" s="2"/>
    </row>
    <row r="28" customFormat="false" ht="13.5" hidden="false" customHeight="false" outlineLevel="0" collapsed="false">
      <c r="A28" s="2" t="s">
        <v>57</v>
      </c>
      <c r="B28" s="2"/>
      <c r="C28" s="2"/>
      <c r="D28" s="2"/>
      <c r="E28" s="2"/>
      <c r="F28" s="2"/>
      <c r="G28" s="2"/>
      <c r="H28" s="2"/>
      <c r="I28" s="2"/>
      <c r="J28" s="2"/>
      <c r="K28" s="2"/>
      <c r="L28" s="2"/>
      <c r="M28" s="2"/>
      <c r="N28" s="2"/>
      <c r="O28" s="2"/>
      <c r="P28" s="2"/>
      <c r="Q28" s="2"/>
      <c r="R28" s="2"/>
      <c r="S28" s="2"/>
    </row>
    <row r="29" customFormat="false" ht="13.5" hidden="false" customHeight="false" outlineLevel="0" collapsed="false">
      <c r="A29" s="2" t="s">
        <v>58</v>
      </c>
      <c r="B29" s="2"/>
      <c r="C29" s="2"/>
      <c r="D29" s="2"/>
      <c r="E29" s="2"/>
      <c r="F29" s="2"/>
      <c r="G29" s="2"/>
      <c r="H29" s="2"/>
      <c r="I29" s="2"/>
      <c r="J29" s="2"/>
      <c r="K29" s="2"/>
      <c r="L29" s="2"/>
      <c r="M29" s="2"/>
      <c r="N29" s="2"/>
      <c r="O29" s="2"/>
      <c r="P29" s="2"/>
      <c r="Q29" s="2"/>
      <c r="R29" s="2"/>
      <c r="S29" s="2"/>
    </row>
    <row r="30" customFormat="false" ht="13.5" hidden="false" customHeight="false" outlineLevel="0" collapsed="false">
      <c r="A30" s="2" t="s">
        <v>59</v>
      </c>
      <c r="B30" s="2"/>
      <c r="C30" s="2"/>
      <c r="D30" s="2"/>
      <c r="E30" s="2"/>
      <c r="F30" s="2"/>
      <c r="G30" s="2"/>
      <c r="H30" s="2"/>
      <c r="I30" s="2"/>
      <c r="J30" s="2"/>
      <c r="K30" s="2"/>
      <c r="L30" s="2"/>
      <c r="M30" s="2"/>
      <c r="N30" s="2"/>
      <c r="O30" s="2"/>
      <c r="P30" s="2"/>
      <c r="Q30" s="2"/>
      <c r="R30" s="2"/>
      <c r="S30" s="2"/>
    </row>
    <row r="31" customFormat="false" ht="13.5" hidden="false" customHeight="false" outlineLevel="0" collapsed="false">
      <c r="A31" s="2" t="s">
        <v>60</v>
      </c>
      <c r="B31" s="2"/>
      <c r="C31" s="2"/>
      <c r="D31" s="2"/>
      <c r="E31" s="2"/>
      <c r="F31" s="2"/>
      <c r="G31" s="2"/>
      <c r="H31" s="2"/>
      <c r="I31" s="2"/>
      <c r="J31" s="2"/>
      <c r="K31" s="2"/>
      <c r="L31" s="2"/>
      <c r="M31" s="2"/>
      <c r="N31" s="2"/>
      <c r="O31" s="2"/>
      <c r="P31" s="2"/>
      <c r="Q31" s="2"/>
      <c r="R31" s="2"/>
      <c r="S31" s="2"/>
    </row>
    <row r="32" customFormat="false" ht="13.5" hidden="false" customHeight="false" outlineLevel="0" collapsed="false">
      <c r="A32" s="2" t="s">
        <v>61</v>
      </c>
      <c r="B32" s="2"/>
      <c r="C32" s="2"/>
      <c r="D32" s="2"/>
      <c r="E32" s="2"/>
      <c r="F32" s="2"/>
      <c r="G32" s="2"/>
      <c r="H32" s="2"/>
      <c r="I32" s="2"/>
      <c r="J32" s="2"/>
      <c r="K32" s="2"/>
      <c r="L32" s="2"/>
      <c r="M32" s="2"/>
      <c r="N32" s="2"/>
      <c r="O32" s="2"/>
      <c r="P32" s="2"/>
      <c r="Q32" s="2"/>
      <c r="R32" s="2"/>
      <c r="S32" s="2"/>
    </row>
    <row r="33" customFormat="false" ht="13.5" hidden="false" customHeight="false" outlineLevel="0" collapsed="false">
      <c r="A33" s="2" t="s">
        <v>62</v>
      </c>
    </row>
    <row r="34" customFormat="false" ht="13.5" hidden="false" customHeight="false" outlineLevel="0" collapsed="false">
      <c r="A34" s="2" t="s">
        <v>63</v>
      </c>
    </row>
    <row r="35" customFormat="false" ht="13.5" hidden="false" customHeight="false" outlineLevel="0" collapsed="false">
      <c r="A35" s="1"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7" activeCellId="0" sqref="A27"/>
    </sheetView>
  </sheetViews>
  <sheetFormatPr defaultColWidth="8.96875" defaultRowHeight="13.5" zeroHeight="false" outlineLevelRow="0" outlineLevelCol="0"/>
  <sheetData>
    <row r="1" customFormat="false" ht="13.5" hidden="false" customHeight="false" outlineLevel="0" collapsed="false">
      <c r="A1" s="1" t="s">
        <v>65</v>
      </c>
      <c r="B1" s="1" t="s">
        <v>1</v>
      </c>
      <c r="C1" s="1" t="s">
        <v>2</v>
      </c>
      <c r="D1" s="1" t="s">
        <v>3</v>
      </c>
      <c r="E1" s="1" t="s">
        <v>4</v>
      </c>
      <c r="F1" s="1" t="s">
        <v>5</v>
      </c>
      <c r="G1" s="1" t="s">
        <v>6</v>
      </c>
      <c r="H1" s="1" t="s">
        <v>7</v>
      </c>
      <c r="I1" s="1" t="s">
        <v>11</v>
      </c>
      <c r="J1" s="1" t="s">
        <v>14</v>
      </c>
      <c r="K1" s="2" t="s">
        <v>66</v>
      </c>
    </row>
    <row r="2" customFormat="false" ht="13.5" hidden="false" customHeight="false" outlineLevel="0" collapsed="false">
      <c r="A2" s="1" t="s">
        <v>18</v>
      </c>
      <c r="B2" s="2" t="n">
        <v>211.9554</v>
      </c>
      <c r="C2" s="2" t="n">
        <v>198.3294</v>
      </c>
      <c r="D2" s="2" t="n">
        <v>197.8673</v>
      </c>
      <c r="E2" s="2" t="n">
        <v>189.7829</v>
      </c>
      <c r="F2" s="2" t="n">
        <v>189.6746</v>
      </c>
      <c r="G2" s="2" t="n">
        <v>187.2876</v>
      </c>
      <c r="H2" s="2" t="n">
        <v>186.6066</v>
      </c>
      <c r="I2" s="2" t="n">
        <v>184.5808</v>
      </c>
      <c r="J2" s="2" t="n">
        <v>180.0588</v>
      </c>
      <c r="K2" s="2" t="n">
        <f aca="false">AVERAGE(B2:J2)</f>
        <v>191.793711111111</v>
      </c>
    </row>
    <row r="3" customFormat="false" ht="13.5" hidden="false" customHeight="false" outlineLevel="0" collapsed="false">
      <c r="A3" s="1" t="s">
        <v>19</v>
      </c>
      <c r="B3" s="2" t="n">
        <v>873.201</v>
      </c>
      <c r="C3" s="2" t="n">
        <v>602.2209</v>
      </c>
      <c r="D3" s="2" t="n">
        <v>623.7265</v>
      </c>
      <c r="E3" s="2" t="n">
        <v>668.1963</v>
      </c>
      <c r="F3" s="2" t="n">
        <v>752.7592</v>
      </c>
      <c r="G3" s="2" t="n">
        <v>679.6036</v>
      </c>
      <c r="H3" s="2" t="n">
        <v>862.2059</v>
      </c>
      <c r="I3" s="2" t="n">
        <v>552.6626</v>
      </c>
      <c r="J3" s="2" t="n">
        <v>755.6894</v>
      </c>
      <c r="K3" s="2" t="n">
        <f aca="false">AVERAGE(B3:J3)</f>
        <v>707.807266666667</v>
      </c>
    </row>
    <row r="4" customFormat="false" ht="13.5" hidden="false" customHeight="false" outlineLevel="0" collapsed="false">
      <c r="A4" s="1" t="s">
        <v>20</v>
      </c>
      <c r="B4" s="2" t="n">
        <v>29.54997</v>
      </c>
      <c r="C4" s="2" t="n">
        <v>24.54019</v>
      </c>
      <c r="D4" s="2" t="n">
        <v>24.97452</v>
      </c>
      <c r="E4" s="2" t="n">
        <v>25.84949</v>
      </c>
      <c r="F4" s="2" t="n">
        <v>27.43646</v>
      </c>
      <c r="G4" s="2" t="n">
        <v>26.06921</v>
      </c>
      <c r="H4" s="2" t="n">
        <v>29.36334</v>
      </c>
      <c r="I4" s="2" t="n">
        <v>23.50878</v>
      </c>
      <c r="J4" s="2" t="n">
        <v>27.4898</v>
      </c>
      <c r="K4" s="2" t="n">
        <f aca="false">AVERAGE(B4:J4)</f>
        <v>26.5313066666667</v>
      </c>
    </row>
    <row r="5" customFormat="false" ht="13.5" hidden="false" customHeight="false" outlineLevel="0" collapsed="false">
      <c r="A5" s="1" t="s">
        <v>21</v>
      </c>
      <c r="B5" s="2" t="n">
        <v>0.605741</v>
      </c>
      <c r="C5" s="2" t="n">
        <v>0.241448</v>
      </c>
      <c r="D5" s="2" t="n">
        <v>0.23007</v>
      </c>
      <c r="E5" s="2" t="n">
        <v>0.437267</v>
      </c>
      <c r="F5" s="2" t="n">
        <v>0.430294</v>
      </c>
      <c r="G5" s="2" t="n">
        <v>0.081443</v>
      </c>
      <c r="H5" s="2" t="n">
        <v>0.016449</v>
      </c>
      <c r="I5" s="2" t="n">
        <v>0.189501</v>
      </c>
      <c r="J5" s="2" t="n">
        <v>0.614173</v>
      </c>
      <c r="K5" s="2" t="n">
        <f aca="false">AVERAGE(B5:J5)</f>
        <v>0.316265111111111</v>
      </c>
    </row>
    <row r="6" customFormat="false" ht="13.5" hidden="false" customHeight="false" outlineLevel="0" collapsed="false">
      <c r="A6" s="1" t="s">
        <v>22</v>
      </c>
      <c r="B6" s="2" t="n">
        <v>-0.24784</v>
      </c>
      <c r="C6" s="2" t="n">
        <v>-0.8833</v>
      </c>
      <c r="D6" s="2" t="n">
        <v>0.173153</v>
      </c>
      <c r="E6" s="2" t="n">
        <v>-0.12668</v>
      </c>
      <c r="F6" s="2" t="n">
        <v>0.228421</v>
      </c>
      <c r="G6" s="2" t="n">
        <v>-0.60183</v>
      </c>
      <c r="H6" s="2" t="n">
        <v>-0.08988</v>
      </c>
      <c r="I6" s="2" t="n">
        <v>0.251916</v>
      </c>
      <c r="J6" s="2" t="n">
        <v>0.686448</v>
      </c>
      <c r="K6" s="2" t="n">
        <f aca="false">AVERAGE(B6:J6)</f>
        <v>-0.0677324444444444</v>
      </c>
    </row>
    <row r="7" customFormat="false" ht="13.5" hidden="false" customHeight="false" outlineLevel="0" collapsed="false">
      <c r="A7" s="1" t="s">
        <v>23</v>
      </c>
      <c r="B7" s="2" t="n">
        <v>202</v>
      </c>
      <c r="C7" s="2" t="n">
        <v>85</v>
      </c>
      <c r="D7" s="2" t="n">
        <v>211</v>
      </c>
      <c r="E7" s="2" t="n">
        <v>152</v>
      </c>
      <c r="F7" s="2" t="n">
        <v>126</v>
      </c>
      <c r="G7" s="2" t="n">
        <v>153</v>
      </c>
      <c r="H7" s="2" t="n">
        <v>61</v>
      </c>
      <c r="I7" s="2" t="n">
        <v>167</v>
      </c>
      <c r="J7" s="2" t="n">
        <v>153</v>
      </c>
      <c r="K7" s="2" t="n">
        <f aca="false">AVERAGE(B7:J7)</f>
        <v>145.555555555556</v>
      </c>
    </row>
    <row r="8" customFormat="false" ht="13.5" hidden="false" customHeight="false" outlineLevel="0" collapsed="false">
      <c r="A8" s="2" t="s">
        <v>24</v>
      </c>
      <c r="B8" s="2" t="n">
        <v>290</v>
      </c>
      <c r="C8" s="2" t="n">
        <v>247</v>
      </c>
      <c r="D8" s="2" t="n">
        <v>267</v>
      </c>
      <c r="E8" s="2" t="n">
        <v>265</v>
      </c>
      <c r="F8" s="2" t="n">
        <v>277</v>
      </c>
      <c r="G8" s="2" t="n">
        <v>246</v>
      </c>
      <c r="H8" s="2" t="n">
        <v>257</v>
      </c>
      <c r="I8" s="2" t="n">
        <v>247</v>
      </c>
      <c r="J8" s="2" t="n">
        <v>279</v>
      </c>
      <c r="K8" s="2" t="n">
        <f aca="false">AVERAGE(B8:J8)</f>
        <v>263.888888888889</v>
      </c>
    </row>
    <row r="9" customFormat="false" ht="13.5" hidden="false" customHeight="false" outlineLevel="0" collapsed="false">
      <c r="A9" s="2" t="s">
        <v>25</v>
      </c>
      <c r="B9" s="2" t="n">
        <v>151</v>
      </c>
      <c r="C9" s="2" t="n">
        <v>151</v>
      </c>
      <c r="D9" s="2" t="n">
        <v>124</v>
      </c>
      <c r="E9" s="2" t="n">
        <v>138</v>
      </c>
      <c r="F9" s="2" t="n">
        <v>134</v>
      </c>
      <c r="G9" s="2" t="n">
        <v>132</v>
      </c>
      <c r="H9" s="2" t="n">
        <v>123</v>
      </c>
      <c r="I9" s="2" t="n">
        <v>128</v>
      </c>
      <c r="J9" s="2" t="n">
        <v>124</v>
      </c>
      <c r="K9" s="2" t="n">
        <f aca="false">AVERAGE(B9:J9)</f>
        <v>133.888888888889</v>
      </c>
    </row>
    <row r="10" customFormat="false" ht="13.5" hidden="false" customHeight="false" outlineLevel="0" collapsed="false">
      <c r="A10" s="1" t="s">
        <v>26</v>
      </c>
      <c r="B10" s="2" t="s">
        <v>27</v>
      </c>
      <c r="C10" s="2" t="s">
        <v>28</v>
      </c>
      <c r="D10" s="2" t="s">
        <v>29</v>
      </c>
      <c r="E10" s="2" t="s">
        <v>27</v>
      </c>
      <c r="F10" s="2" t="s">
        <v>30</v>
      </c>
      <c r="G10" s="2" t="s">
        <v>27</v>
      </c>
      <c r="H10" s="2" t="s">
        <v>27</v>
      </c>
      <c r="I10" s="2" t="s">
        <v>27</v>
      </c>
      <c r="J10" s="2" t="s">
        <v>32</v>
      </c>
      <c r="K10" s="2" t="s">
        <v>35</v>
      </c>
    </row>
    <row r="11" customFormat="false" ht="13.5" hidden="false" customHeight="false" outlineLevel="0" collapsed="false">
      <c r="A11" s="1" t="s">
        <v>36</v>
      </c>
      <c r="B11" s="2" t="s">
        <v>30</v>
      </c>
      <c r="C11" s="2" t="s">
        <v>31</v>
      </c>
      <c r="D11" s="2" t="s">
        <v>37</v>
      </c>
      <c r="E11" s="2" t="s">
        <v>30</v>
      </c>
      <c r="F11" s="2" t="s">
        <v>27</v>
      </c>
      <c r="G11" s="2" t="s">
        <v>30</v>
      </c>
      <c r="H11" s="2" t="s">
        <v>38</v>
      </c>
      <c r="I11" s="2" t="s">
        <v>28</v>
      </c>
      <c r="J11" s="2" t="s">
        <v>39</v>
      </c>
      <c r="K11" s="2" t="s">
        <v>35</v>
      </c>
    </row>
    <row r="12" customFormat="false" ht="13.5" hidden="false" customHeight="false" outlineLevel="0" collapsed="false">
      <c r="A12" s="1" t="s">
        <v>42</v>
      </c>
      <c r="B12" s="2" t="n">
        <v>204</v>
      </c>
      <c r="C12" s="2" t="n">
        <v>197</v>
      </c>
      <c r="D12" s="2" t="n">
        <v>195</v>
      </c>
      <c r="E12" s="2" t="n">
        <v>188</v>
      </c>
      <c r="F12" s="2" t="n">
        <v>190</v>
      </c>
      <c r="G12" s="2" t="n">
        <v>188</v>
      </c>
      <c r="H12" s="2" t="n">
        <v>186</v>
      </c>
      <c r="I12" s="2" t="n">
        <v>184</v>
      </c>
      <c r="J12" s="2" t="n">
        <v>178</v>
      </c>
      <c r="K12" s="2" t="n">
        <f aca="false">AVERAGE(B12:J12)</f>
        <v>190</v>
      </c>
    </row>
    <row r="13" customFormat="false" ht="13.5" hidden="false" customHeight="false" outlineLevel="0" collapsed="false">
      <c r="A13" s="2" t="s">
        <v>43</v>
      </c>
      <c r="B13" s="2" t="n">
        <v>0.3366</v>
      </c>
      <c r="C13" s="2" t="n">
        <v>0.2471</v>
      </c>
      <c r="D13" s="2" t="n">
        <v>0.1801</v>
      </c>
      <c r="E13" s="2" t="n">
        <v>0.1447</v>
      </c>
      <c r="F13" s="2" t="n">
        <v>0.1587</v>
      </c>
      <c r="G13" s="2" t="n">
        <v>0.1438</v>
      </c>
      <c r="H13" s="2" t="n">
        <v>0.1475</v>
      </c>
      <c r="I13" s="2" t="n">
        <v>0.0659</v>
      </c>
      <c r="J13" s="2" t="n">
        <v>0.0588</v>
      </c>
      <c r="K13" s="2" t="n">
        <f aca="false">AVERAGE(B13:J13)</f>
        <v>0.1648</v>
      </c>
    </row>
    <row r="14" customFormat="false" ht="13.5" hidden="false" customHeight="false" outlineLevel="0" collapsed="false">
      <c r="A14" s="2" t="s">
        <v>44</v>
      </c>
      <c r="B14" s="2" t="n">
        <v>0.604</v>
      </c>
      <c r="C14" s="2" t="n">
        <v>0.4706</v>
      </c>
      <c r="D14" s="2" t="n">
        <v>0.4597</v>
      </c>
      <c r="E14" s="2" t="n">
        <v>0.3158</v>
      </c>
      <c r="F14" s="2" t="n">
        <v>0.3016</v>
      </c>
      <c r="G14" s="2" t="n">
        <v>0.3203</v>
      </c>
      <c r="H14" s="2" t="n">
        <v>0.3443</v>
      </c>
      <c r="I14" s="2" t="n">
        <v>0.2455</v>
      </c>
      <c r="J14" s="2" t="n">
        <v>0.2418</v>
      </c>
      <c r="K14" s="2" t="n">
        <f aca="false">AVERAGE(B14:J14)</f>
        <v>0.367066666666667</v>
      </c>
    </row>
    <row r="15" customFormat="false" ht="13.5" hidden="false" customHeight="false" outlineLevel="0" collapsed="false">
      <c r="A15" s="2" t="s">
        <v>45</v>
      </c>
      <c r="B15" s="2" t="n">
        <v>0.0446</v>
      </c>
      <c r="C15" s="2" t="n">
        <v>0.1529</v>
      </c>
      <c r="D15" s="2" t="n">
        <v>0.1185</v>
      </c>
      <c r="E15" s="2" t="n">
        <v>0.25</v>
      </c>
      <c r="F15" s="2" t="n">
        <v>0.2619</v>
      </c>
      <c r="G15" s="2" t="n">
        <v>0.2876</v>
      </c>
      <c r="H15" s="2" t="n">
        <v>0.2951</v>
      </c>
      <c r="I15" s="2" t="n">
        <v>0.2695</v>
      </c>
      <c r="J15" s="2" t="n">
        <v>0.4183</v>
      </c>
      <c r="K15" s="2" t="n">
        <f aca="false">AVERAGE(B15:J15)</f>
        <v>0.233155555555556</v>
      </c>
    </row>
    <row r="16" customFormat="false" ht="13.5" hidden="false" customHeight="false" outlineLevel="0" collapsed="false">
      <c r="A16" s="2" t="s">
        <v>46</v>
      </c>
      <c r="B16" s="2" t="n">
        <v>0.01</v>
      </c>
      <c r="C16" s="2" t="n">
        <v>0.0471</v>
      </c>
      <c r="D16" s="2" t="n">
        <v>0.0521</v>
      </c>
      <c r="E16" s="2" t="n">
        <v>0.1184</v>
      </c>
      <c r="F16" s="2" t="n">
        <v>0.1587</v>
      </c>
      <c r="G16" s="2" t="n">
        <v>0.1765</v>
      </c>
      <c r="H16" s="2" t="n">
        <v>0.1803</v>
      </c>
      <c r="I16" s="2" t="n">
        <v>0.1377</v>
      </c>
      <c r="J16" s="2" t="n">
        <v>0.2614</v>
      </c>
      <c r="K16" s="2" t="n">
        <f aca="false">AVERAGE(B16:J16)</f>
        <v>0.126911111111111</v>
      </c>
    </row>
    <row r="17" customFormat="false" ht="13.5" hidden="false" customHeight="false" outlineLevel="0" collapsed="false">
      <c r="A17" s="2" t="s">
        <v>47</v>
      </c>
      <c r="B17" s="2" t="n">
        <v>0</v>
      </c>
      <c r="C17" s="2" t="n">
        <v>0</v>
      </c>
      <c r="D17" s="2" t="n">
        <v>0.019</v>
      </c>
      <c r="E17" s="2" t="n">
        <v>0.0461</v>
      </c>
      <c r="F17" s="2" t="n">
        <v>0.0873</v>
      </c>
      <c r="G17" s="2" t="n">
        <v>0.1111</v>
      </c>
      <c r="H17" s="2" t="n">
        <v>0.1148</v>
      </c>
      <c r="I17" s="2" t="n">
        <v>0.0838</v>
      </c>
      <c r="J17" s="2" t="n">
        <v>0.1307</v>
      </c>
      <c r="K17" s="2" t="n">
        <f aca="false">AVERAGE(B17:J17)</f>
        <v>0.0658666666666667</v>
      </c>
    </row>
    <row r="18" customFormat="false" ht="13.5" hidden="false" customHeight="false" outlineLevel="0" collapsed="false">
      <c r="A18" s="1" t="s">
        <v>48</v>
      </c>
      <c r="B18" s="2" t="n">
        <v>206.625</v>
      </c>
      <c r="C18" s="2" t="n">
        <v>187.5</v>
      </c>
      <c r="D18" s="2" t="n">
        <v>197.7935</v>
      </c>
      <c r="E18" s="2" t="n">
        <v>188.1733</v>
      </c>
      <c r="F18" s="2" t="n">
        <v>181.8246</v>
      </c>
      <c r="G18" s="2" t="n">
        <v>187.88</v>
      </c>
      <c r="H18" s="2" t="n">
        <v>186.6</v>
      </c>
      <c r="I18" s="2" t="n">
        <v>184.375</v>
      </c>
      <c r="J18" s="2" t="n">
        <v>174.9683</v>
      </c>
      <c r="K18" s="2" t="n">
        <f aca="false">AVERAGE(B18:J18)</f>
        <v>188.415522222222</v>
      </c>
    </row>
    <row r="19" customFormat="false" ht="13.5" hidden="false" customHeight="false" outlineLevel="0" collapsed="false">
      <c r="A19" s="1" t="s">
        <v>49</v>
      </c>
      <c r="B19" s="2" t="n">
        <v>218.9333</v>
      </c>
      <c r="C19" s="2" t="n">
        <v>214.1111</v>
      </c>
      <c r="D19" s="2" t="n">
        <v>189.7083</v>
      </c>
      <c r="E19" s="2" t="n">
        <v>193.4286</v>
      </c>
      <c r="F19" s="2" t="n">
        <v>193.4667</v>
      </c>
      <c r="G19" s="2" t="n">
        <v>185.0667</v>
      </c>
      <c r="H19" s="2" t="n">
        <v>146.6667</v>
      </c>
      <c r="I19" s="2" t="n">
        <v>175.8</v>
      </c>
      <c r="J19" s="2" t="n">
        <v>195.5263</v>
      </c>
      <c r="K19" s="2" t="n">
        <f aca="false">AVERAGE(B19:J19)</f>
        <v>190.300855555556</v>
      </c>
    </row>
    <row r="20" customFormat="false" ht="13.5" hidden="false" customHeight="false" outlineLevel="0" collapsed="false">
      <c r="A20" s="1" t="s">
        <v>50</v>
      </c>
      <c r="B20" s="2" t="n">
        <v>207.5</v>
      </c>
      <c r="C20" s="2" t="s">
        <v>35</v>
      </c>
      <c r="D20" s="2" t="n">
        <v>202.8235</v>
      </c>
      <c r="E20" s="2" t="s">
        <v>35</v>
      </c>
      <c r="F20" s="2" t="n">
        <v>200.9412</v>
      </c>
      <c r="G20" s="2" t="n">
        <v>192.4706</v>
      </c>
      <c r="H20" s="2" t="s">
        <v>35</v>
      </c>
      <c r="I20" s="2" t="n">
        <v>184.1429</v>
      </c>
      <c r="J20" s="2" t="n">
        <v>188.4286</v>
      </c>
      <c r="K20" s="2" t="n">
        <f aca="false">AVERAGE(B20:J20)</f>
        <v>196.051133333333</v>
      </c>
    </row>
    <row r="21" customFormat="false" ht="13.5" hidden="false" customHeight="false" outlineLevel="0" collapsed="false">
      <c r="A21" s="1" t="s">
        <v>51</v>
      </c>
      <c r="B21" s="2" t="n">
        <v>231.9545</v>
      </c>
      <c r="C21" s="2" t="n">
        <v>190.1667</v>
      </c>
      <c r="D21" s="2" t="n">
        <v>198.381</v>
      </c>
      <c r="E21" s="2" t="n">
        <v>194.4211</v>
      </c>
      <c r="F21" s="2" t="n">
        <v>198.1111</v>
      </c>
      <c r="G21" s="2" t="n">
        <v>197.4667</v>
      </c>
      <c r="H21" s="2" t="n">
        <v>193.4167</v>
      </c>
      <c r="I21" s="2" t="n">
        <v>188</v>
      </c>
      <c r="J21" s="2" t="n">
        <v>178.0833</v>
      </c>
      <c r="K21" s="2" t="n">
        <f aca="false">AVERAGE(B21:J21)</f>
        <v>196.666788888889</v>
      </c>
    </row>
    <row r="22" customFormat="false" ht="13.5" hidden="false" customHeight="false" outlineLevel="0" collapsed="false">
      <c r="A22" s="1" t="s">
        <v>52</v>
      </c>
      <c r="B22" s="2" t="n">
        <v>243</v>
      </c>
      <c r="C22" s="2" t="s">
        <v>35</v>
      </c>
      <c r="D22" s="2" t="n">
        <v>191.5</v>
      </c>
      <c r="E22" s="2" t="s">
        <v>35</v>
      </c>
      <c r="F22" s="2" t="n">
        <v>183.1667</v>
      </c>
      <c r="G22" s="2" t="n">
        <v>191.1667</v>
      </c>
      <c r="H22" s="2" t="s">
        <v>35</v>
      </c>
      <c r="I22" s="2" t="n">
        <v>199.8333</v>
      </c>
      <c r="J22" s="2" t="n">
        <v>167.3333</v>
      </c>
      <c r="K22" s="2" t="n">
        <f aca="false">AVERAGE(B22:J22)</f>
        <v>196</v>
      </c>
    </row>
    <row r="23" customFormat="false" ht="13.5" hidden="false" customHeight="false" outlineLevel="0" collapsed="false">
      <c r="A23" s="2" t="s">
        <v>53</v>
      </c>
      <c r="B23" s="2" t="n">
        <v>214.2</v>
      </c>
      <c r="C23" s="2" t="n">
        <v>201</v>
      </c>
      <c r="D23" s="2" t="n">
        <v>206.6667</v>
      </c>
      <c r="E23" s="2" t="n">
        <v>174.8571</v>
      </c>
      <c r="F23" s="2" t="n">
        <v>186.6667</v>
      </c>
      <c r="G23" s="2" t="n">
        <v>158</v>
      </c>
      <c r="H23" s="2" t="n">
        <v>193.9231</v>
      </c>
      <c r="I23" s="2" t="n">
        <v>179.8</v>
      </c>
      <c r="J23" s="2" t="n">
        <v>186.7333</v>
      </c>
      <c r="K23" s="2" t="n">
        <f aca="false">AVERAGE(B23:J23)</f>
        <v>189.0941</v>
      </c>
    </row>
    <row r="24" customFormat="false" ht="13.5" hidden="false" customHeight="false" outlineLevel="0" collapsed="false">
      <c r="A24" s="1" t="s">
        <v>54</v>
      </c>
      <c r="B24" s="2" t="n">
        <v>208.4286</v>
      </c>
      <c r="C24" s="2" t="n">
        <v>201.1613</v>
      </c>
      <c r="D24" s="2" t="n">
        <v>200.1667</v>
      </c>
      <c r="E24" s="2" t="n">
        <v>191.7917</v>
      </c>
      <c r="F24" s="2" t="n">
        <v>204.2308</v>
      </c>
      <c r="G24" s="2" t="n">
        <v>177.0417</v>
      </c>
      <c r="H24" s="2" t="n">
        <v>193.4167</v>
      </c>
      <c r="I24" s="2" t="n">
        <v>185.7917</v>
      </c>
      <c r="J24" s="2" t="n">
        <v>176.2917</v>
      </c>
      <c r="K24" s="2" t="n">
        <f aca="false">AVERAGE(B24:J24)</f>
        <v>193.146766666667</v>
      </c>
    </row>
    <row r="25" customFormat="false" ht="13.5" hidden="false" customHeight="false" outlineLevel="0" collapsed="false">
      <c r="A25" s="1" t="s">
        <v>55</v>
      </c>
      <c r="B25" s="2" t="n">
        <v>212.1667</v>
      </c>
      <c r="C25" s="2" t="n">
        <v>191.3333</v>
      </c>
      <c r="D25" s="2" t="n">
        <v>188.6667</v>
      </c>
      <c r="E25" s="2" t="n">
        <v>191.8333</v>
      </c>
      <c r="F25" s="2" t="s">
        <v>35</v>
      </c>
      <c r="G25" s="2" t="s">
        <v>35</v>
      </c>
      <c r="H25" s="2" t="n">
        <v>163.5</v>
      </c>
      <c r="I25" s="2" t="s">
        <v>35</v>
      </c>
      <c r="J25" s="2" t="s">
        <v>35</v>
      </c>
      <c r="K25" s="2" t="n">
        <f aca="false">AVERAGE(B25:J25)</f>
        <v>189.5</v>
      </c>
    </row>
    <row r="26" customFormat="false" ht="13.5" hidden="false" customHeight="false" outlineLevel="0" collapsed="false">
      <c r="A26" s="2"/>
      <c r="B26" s="2"/>
      <c r="C26" s="2"/>
      <c r="D26" s="2"/>
      <c r="E26" s="2"/>
      <c r="F26" s="2"/>
      <c r="G26" s="2"/>
      <c r="H26" s="2"/>
      <c r="I26" s="2"/>
      <c r="J26" s="2"/>
      <c r="K26" s="2"/>
    </row>
    <row r="27" customFormat="false" ht="13.5" hidden="false" customHeight="false" outlineLevel="0" collapsed="false">
      <c r="A27" s="1" t="s">
        <v>67</v>
      </c>
      <c r="B27" s="1" t="s">
        <v>8</v>
      </c>
      <c r="C27" s="1" t="s">
        <v>9</v>
      </c>
      <c r="D27" s="1" t="s">
        <v>10</v>
      </c>
      <c r="E27" s="1" t="s">
        <v>12</v>
      </c>
      <c r="F27" s="1" t="s">
        <v>13</v>
      </c>
      <c r="G27" s="1" t="s">
        <v>15</v>
      </c>
      <c r="H27" s="1" t="s">
        <v>16</v>
      </c>
      <c r="I27" s="1" t="s">
        <v>17</v>
      </c>
      <c r="J27" s="2" t="s">
        <v>68</v>
      </c>
      <c r="K27" s="1" t="s">
        <v>69</v>
      </c>
    </row>
    <row r="28" customFormat="false" ht="13.5" hidden="false" customHeight="false" outlineLevel="0" collapsed="false">
      <c r="A28" s="1" t="s">
        <v>18</v>
      </c>
      <c r="B28" s="2" t="n">
        <v>185.5</v>
      </c>
      <c r="C28" s="2" t="n">
        <v>185.4744</v>
      </c>
      <c r="D28" s="2" t="n">
        <v>185.3125</v>
      </c>
      <c r="E28" s="2" t="n">
        <v>183.3721</v>
      </c>
      <c r="F28" s="2" t="n">
        <v>180.617</v>
      </c>
      <c r="G28" s="2" t="n">
        <v>170.597</v>
      </c>
      <c r="H28" s="2" t="n">
        <v>161.3977</v>
      </c>
      <c r="I28" s="2" t="n">
        <v>154.7424</v>
      </c>
      <c r="J28" s="2" t="n">
        <f aca="false">AVERAGE(B28:I28)</f>
        <v>175.8766375</v>
      </c>
      <c r="K28" s="2" t="n">
        <v>184.3033</v>
      </c>
    </row>
    <row r="29" customFormat="false" ht="13.5" hidden="false" customHeight="false" outlineLevel="0" collapsed="false">
      <c r="A29" s="1" t="s">
        <v>19</v>
      </c>
      <c r="B29" s="2" t="n">
        <v>577.8</v>
      </c>
      <c r="C29" s="2" t="n">
        <v>656.6083</v>
      </c>
      <c r="D29" s="2" t="n">
        <v>664.0898</v>
      </c>
      <c r="E29" s="2" t="n">
        <v>764.6988</v>
      </c>
      <c r="F29" s="2" t="n">
        <v>754.4427</v>
      </c>
      <c r="G29" s="2" t="n">
        <v>736.5689</v>
      </c>
      <c r="H29" s="2" t="n">
        <v>722.3532</v>
      </c>
      <c r="I29" s="2" t="n">
        <v>733.07</v>
      </c>
      <c r="J29" s="2" t="n">
        <f aca="false">AVERAGE(B29:I29)</f>
        <v>701.2039625</v>
      </c>
      <c r="K29" s="2" t="n">
        <v>704.6998</v>
      </c>
    </row>
    <row r="30" customFormat="false" ht="13.5" hidden="false" customHeight="false" outlineLevel="0" collapsed="false">
      <c r="A30" s="1" t="s">
        <v>20</v>
      </c>
      <c r="B30" s="2" t="n">
        <f aca="false">SQRT(B29)</f>
        <v>24.0374707488122</v>
      </c>
      <c r="C30" s="2" t="n">
        <v>25.62437</v>
      </c>
      <c r="D30" s="2" t="n">
        <v>25.76994</v>
      </c>
      <c r="E30" s="2" t="n">
        <v>27.65319</v>
      </c>
      <c r="F30" s="2" t="n">
        <v>27.46712</v>
      </c>
      <c r="G30" s="2" t="n">
        <v>27.1398</v>
      </c>
      <c r="H30" s="2" t="n">
        <v>26.87663</v>
      </c>
      <c r="I30" s="2" t="n">
        <v>27.07527</v>
      </c>
      <c r="J30" s="2" t="n">
        <f aca="false">AVERAGE(B30:I30)</f>
        <v>26.4554738436015</v>
      </c>
      <c r="K30" s="2" t="n">
        <v>26.49562</v>
      </c>
    </row>
    <row r="31" customFormat="false" ht="13.5" hidden="false" customHeight="false" outlineLevel="0" collapsed="false">
      <c r="A31" s="1" t="s">
        <v>21</v>
      </c>
      <c r="B31" s="2" t="n">
        <v>0.285414</v>
      </c>
      <c r="C31" s="2" t="n">
        <v>0.26097</v>
      </c>
      <c r="D31" s="2" t="n">
        <v>0.486996</v>
      </c>
      <c r="E31" s="2" t="n">
        <v>0.033101</v>
      </c>
      <c r="F31" s="2" t="n">
        <v>0.447071</v>
      </c>
      <c r="G31" s="2" t="n">
        <v>1.233026</v>
      </c>
      <c r="H31" s="2" t="n">
        <v>0.746122</v>
      </c>
      <c r="I31" s="2" t="n">
        <v>0.596679</v>
      </c>
      <c r="J31" s="2" t="n">
        <f aca="false">AVERAGE(B31:I31)</f>
        <v>0.511172375</v>
      </c>
      <c r="K31" s="2" t="n">
        <v>0.407986</v>
      </c>
    </row>
    <row r="32" customFormat="false" ht="13.5" hidden="false" customHeight="false" outlineLevel="0" collapsed="false">
      <c r="A32" s="1" t="s">
        <v>22</v>
      </c>
      <c r="B32" s="2" t="n">
        <v>-0.12294</v>
      </c>
      <c r="C32" s="2" t="n">
        <v>-0.24755</v>
      </c>
      <c r="D32" s="2" t="n">
        <v>0.168881</v>
      </c>
      <c r="E32" s="2" t="n">
        <v>-0.65197</v>
      </c>
      <c r="F32" s="2" t="n">
        <v>-0.08307</v>
      </c>
      <c r="G32" s="2" t="n">
        <v>3.053378</v>
      </c>
      <c r="H32" s="2" t="n">
        <v>0.968469</v>
      </c>
      <c r="I32" s="2" t="n">
        <v>0.870449</v>
      </c>
      <c r="J32" s="2" t="n">
        <f aca="false">AVERAGE(B32:I32)</f>
        <v>0.494455875</v>
      </c>
      <c r="K32" s="2" t="n">
        <v>0.196827</v>
      </c>
    </row>
    <row r="33" customFormat="false" ht="13.5" hidden="false" customHeight="false" outlineLevel="0" collapsed="false">
      <c r="A33" s="1" t="s">
        <v>23</v>
      </c>
      <c r="B33" s="2" t="n">
        <v>80</v>
      </c>
      <c r="C33" s="2" t="n">
        <v>78</v>
      </c>
      <c r="D33" s="2" t="n">
        <v>80</v>
      </c>
      <c r="E33" s="2" t="n">
        <v>43</v>
      </c>
      <c r="F33" s="2" t="n">
        <v>94</v>
      </c>
      <c r="G33" s="2" t="n">
        <v>67</v>
      </c>
      <c r="H33" s="2" t="n">
        <v>88</v>
      </c>
      <c r="I33" s="2" t="n">
        <v>66</v>
      </c>
      <c r="J33" s="2" t="n">
        <f aca="false">AVERAGE(B33:I33)</f>
        <v>74.5</v>
      </c>
      <c r="K33" s="2" t="n">
        <v>112.1176</v>
      </c>
    </row>
    <row r="34" customFormat="false" ht="13.5" hidden="false" customHeight="false" outlineLevel="0" collapsed="false">
      <c r="A34" s="2" t="s">
        <v>24</v>
      </c>
      <c r="B34" s="2" t="n">
        <v>246</v>
      </c>
      <c r="C34" s="2" t="n">
        <v>255</v>
      </c>
      <c r="D34" s="2" t="n">
        <v>258</v>
      </c>
      <c r="E34" s="2" t="n">
        <v>235</v>
      </c>
      <c r="F34" s="2" t="n">
        <v>256</v>
      </c>
      <c r="G34" s="2" t="n">
        <v>274</v>
      </c>
      <c r="H34" s="2" t="n">
        <v>256</v>
      </c>
      <c r="I34" s="2" t="n">
        <v>245</v>
      </c>
      <c r="J34" s="2" t="n">
        <f aca="false">AVERAGE(B34:I34)</f>
        <v>253.125</v>
      </c>
      <c r="K34" s="2" t="n">
        <v>258.8235</v>
      </c>
    </row>
    <row r="35" customFormat="false" ht="13.5" hidden="false" customHeight="false" outlineLevel="0" collapsed="false">
      <c r="A35" s="2" t="s">
        <v>25</v>
      </c>
      <c r="B35" s="2" t="n">
        <v>129</v>
      </c>
      <c r="C35" s="2" t="n">
        <v>134</v>
      </c>
      <c r="D35" s="2" t="n">
        <v>138</v>
      </c>
      <c r="E35" s="2" t="n">
        <v>127</v>
      </c>
      <c r="F35" s="2" t="n">
        <v>120</v>
      </c>
      <c r="G35" s="2" t="n">
        <v>127</v>
      </c>
      <c r="H35" s="2" t="n">
        <v>114</v>
      </c>
      <c r="I35" s="2" t="n">
        <v>100</v>
      </c>
      <c r="J35" s="2" t="n">
        <f aca="false">AVERAGE(B35:I35)</f>
        <v>123.625</v>
      </c>
      <c r="K35" s="2" t="n">
        <v>129.0588</v>
      </c>
    </row>
    <row r="36" customFormat="false" ht="13.5" hidden="false" customHeight="false" outlineLevel="0" collapsed="false">
      <c r="A36" s="1" t="s">
        <v>26</v>
      </c>
      <c r="B36" s="2" t="s">
        <v>31</v>
      </c>
      <c r="C36" s="2" t="s">
        <v>32</v>
      </c>
      <c r="D36" s="2" t="s">
        <v>28</v>
      </c>
      <c r="E36" s="2" t="s">
        <v>28</v>
      </c>
      <c r="F36" s="2" t="s">
        <v>33</v>
      </c>
      <c r="G36" s="2" t="s">
        <v>28</v>
      </c>
      <c r="H36" s="2" t="s">
        <v>33</v>
      </c>
      <c r="I36" s="1" t="s">
        <v>34</v>
      </c>
      <c r="J36" s="2" t="s">
        <v>35</v>
      </c>
      <c r="K36" s="2" t="s">
        <v>35</v>
      </c>
    </row>
    <row r="37" customFormat="false" ht="13.5" hidden="false" customHeight="false" outlineLevel="0" collapsed="false">
      <c r="A37" s="1" t="s">
        <v>36</v>
      </c>
      <c r="B37" s="2" t="s">
        <v>27</v>
      </c>
      <c r="C37" s="2" t="s">
        <v>30</v>
      </c>
      <c r="D37" s="2" t="s">
        <v>30</v>
      </c>
      <c r="E37" s="2" t="s">
        <v>27</v>
      </c>
      <c r="F37" s="2" t="s">
        <v>31</v>
      </c>
      <c r="G37" s="2" t="s">
        <v>40</v>
      </c>
      <c r="H37" s="2" t="s">
        <v>41</v>
      </c>
      <c r="I37" s="2" t="s">
        <v>33</v>
      </c>
      <c r="J37" s="2" t="s">
        <v>35</v>
      </c>
      <c r="K37" s="2" t="s">
        <v>35</v>
      </c>
    </row>
    <row r="38" customFormat="false" ht="13.5" hidden="false" customHeight="false" outlineLevel="0" collapsed="false">
      <c r="A38" s="1" t="s">
        <v>42</v>
      </c>
      <c r="B38" s="2" t="n">
        <v>184</v>
      </c>
      <c r="C38" s="2" t="n">
        <v>183.5</v>
      </c>
      <c r="D38" s="2" t="n">
        <v>183.5</v>
      </c>
      <c r="E38" s="2" t="n">
        <v>181</v>
      </c>
      <c r="F38" s="2" t="n">
        <v>180</v>
      </c>
      <c r="G38" s="2" t="n">
        <v>170</v>
      </c>
      <c r="H38" s="2" t="n">
        <v>156.5</v>
      </c>
      <c r="I38" s="2" t="n">
        <v>152.5</v>
      </c>
      <c r="J38" s="2" t="n">
        <f aca="false">AVERAGE(B38:I38)</f>
        <v>173.875</v>
      </c>
      <c r="K38" s="2" t="n">
        <v>182.4118</v>
      </c>
    </row>
    <row r="39" customFormat="false" ht="13.5" hidden="false" customHeight="false" outlineLevel="0" collapsed="false">
      <c r="A39" s="2" t="s">
        <v>43</v>
      </c>
      <c r="B39" s="2" t="n">
        <v>0.0625</v>
      </c>
      <c r="C39" s="2" t="n">
        <v>0.1154</v>
      </c>
      <c r="D39" s="2" t="n">
        <v>0.1</v>
      </c>
      <c r="E39" s="2" t="n">
        <v>0.1163</v>
      </c>
      <c r="F39" s="2" t="n">
        <v>0.0745</v>
      </c>
      <c r="G39" s="2" t="n">
        <v>0.0597</v>
      </c>
      <c r="H39" s="2" t="n">
        <v>0.0227</v>
      </c>
      <c r="I39" s="2" t="n">
        <v>0.0152</v>
      </c>
      <c r="J39" s="2" t="n">
        <f aca="false">AVERAGE(B39:I39)</f>
        <v>0.0707875</v>
      </c>
      <c r="K39" s="2" t="n">
        <v>0.120559</v>
      </c>
    </row>
    <row r="40" customFormat="false" ht="13.5" hidden="false" customHeight="false" outlineLevel="0" collapsed="false">
      <c r="A40" s="2" t="s">
        <v>44</v>
      </c>
      <c r="B40" s="2" t="n">
        <v>0.3125</v>
      </c>
      <c r="C40" s="2" t="n">
        <v>0.2821</v>
      </c>
      <c r="D40" s="2" t="n">
        <v>0.2875</v>
      </c>
      <c r="E40" s="2" t="n">
        <v>0.2791</v>
      </c>
      <c r="F40" s="2" t="n">
        <v>0.2766</v>
      </c>
      <c r="G40" s="2" t="n">
        <v>0.0896</v>
      </c>
      <c r="H40" s="2" t="n">
        <v>0.0795</v>
      </c>
      <c r="I40" s="2" t="n">
        <v>0.606</v>
      </c>
      <c r="J40" s="2" t="n">
        <f aca="false">AVERAGE(B40:I40)</f>
        <v>0.2766125</v>
      </c>
      <c r="K40" s="2" t="n">
        <v>0.3245</v>
      </c>
    </row>
    <row r="41" customFormat="false" ht="13.5" hidden="false" customHeight="false" outlineLevel="0" collapsed="false">
      <c r="A41" s="2" t="s">
        <v>45</v>
      </c>
      <c r="B41" s="2" t="n">
        <v>0.3</v>
      </c>
      <c r="C41" s="2" t="n">
        <v>0.3333</v>
      </c>
      <c r="D41" s="2" t="n">
        <v>0.3</v>
      </c>
      <c r="E41" s="2" t="n">
        <v>0.2791</v>
      </c>
      <c r="F41" s="2" t="n">
        <v>0.383</v>
      </c>
      <c r="G41" s="2" t="n">
        <v>0.5224</v>
      </c>
      <c r="H41" s="2" t="n">
        <v>0.6818</v>
      </c>
      <c r="I41" s="2" t="n">
        <v>0.7273</v>
      </c>
      <c r="J41" s="2" t="n">
        <f aca="false">AVERAGE(B41:I41)</f>
        <v>0.4408625</v>
      </c>
      <c r="K41" s="2" t="n">
        <v>0.3209</v>
      </c>
    </row>
    <row r="42" customFormat="false" ht="13.5" hidden="false" customHeight="false" outlineLevel="0" collapsed="false">
      <c r="A42" s="2" t="s">
        <v>46</v>
      </c>
      <c r="B42" s="2" t="n">
        <v>0.175</v>
      </c>
      <c r="C42" s="2" t="n">
        <v>0.141</v>
      </c>
      <c r="D42" s="2" t="n">
        <v>0.1875</v>
      </c>
      <c r="E42" s="2" t="n">
        <v>0.2326</v>
      </c>
      <c r="F42" s="2" t="n">
        <v>0.266</v>
      </c>
      <c r="G42" s="2" t="n">
        <v>0.3731</v>
      </c>
      <c r="H42" s="2" t="n">
        <v>0.5568</v>
      </c>
      <c r="I42" s="2" t="n">
        <v>0.6364</v>
      </c>
      <c r="J42" s="2" t="n">
        <f aca="false">AVERAGE(B42:I42)</f>
        <v>0.32105</v>
      </c>
      <c r="K42" s="2" t="n">
        <v>0.218271</v>
      </c>
    </row>
    <row r="43" customFormat="false" ht="13.5" hidden="false" customHeight="false" outlineLevel="0" collapsed="false">
      <c r="A43" s="2" t="s">
        <v>47</v>
      </c>
      <c r="B43" s="2" t="n">
        <v>0.0375</v>
      </c>
      <c r="C43" s="2" t="n">
        <v>0.1026</v>
      </c>
      <c r="D43" s="2" t="n">
        <v>0.0625</v>
      </c>
      <c r="E43" s="2" t="n">
        <v>0.186</v>
      </c>
      <c r="F43" s="2" t="n">
        <v>0.117</v>
      </c>
      <c r="G43" s="2" t="n">
        <v>0.2239</v>
      </c>
      <c r="H43" s="2" t="n">
        <v>0.3409</v>
      </c>
      <c r="I43" s="2" t="n">
        <v>0.4545</v>
      </c>
      <c r="J43" s="2" t="n">
        <f aca="false">AVERAGE(B43:I43)</f>
        <v>0.1906125</v>
      </c>
      <c r="K43" s="2" t="n">
        <v>0.124571</v>
      </c>
    </row>
    <row r="44" customFormat="false" ht="13.5" hidden="false" customHeight="false" outlineLevel="0" collapsed="false">
      <c r="A44" s="1" t="s">
        <v>48</v>
      </c>
      <c r="B44" s="2" t="n">
        <v>173.6667</v>
      </c>
      <c r="C44" s="2" t="n">
        <v>184.3125</v>
      </c>
      <c r="D44" s="2" t="n">
        <v>183.2333</v>
      </c>
      <c r="E44" s="2" t="n">
        <v>159.5</v>
      </c>
      <c r="F44" s="2" t="n">
        <v>181.5</v>
      </c>
      <c r="G44" s="2" t="n">
        <v>171.0333</v>
      </c>
      <c r="H44" s="2" t="n">
        <v>157.8485</v>
      </c>
      <c r="I44" s="2" t="n">
        <v>152.6667</v>
      </c>
      <c r="J44" s="2" t="n">
        <f aca="false">AVERAGE(B44:I44)</f>
        <v>170.470125</v>
      </c>
      <c r="K44" s="2" t="n">
        <v>179.9706</v>
      </c>
    </row>
    <row r="45" customFormat="false" ht="13.5" hidden="false" customHeight="false" outlineLevel="0" collapsed="false">
      <c r="A45" s="1" t="s">
        <v>49</v>
      </c>
      <c r="B45" s="2" t="n">
        <v>192.5333</v>
      </c>
      <c r="C45" s="2" t="s">
        <v>35</v>
      </c>
      <c r="D45" s="2" t="n">
        <v>198.0556</v>
      </c>
      <c r="E45" s="2" t="n">
        <v>185.3333</v>
      </c>
      <c r="F45" s="2" t="n">
        <v>177.4615</v>
      </c>
      <c r="G45" s="2" t="n">
        <v>188</v>
      </c>
      <c r="H45" s="2" t="n">
        <v>183.6667</v>
      </c>
      <c r="I45" s="2" t="n">
        <v>163.1111</v>
      </c>
      <c r="J45" s="2" t="n">
        <f aca="false">AVERAGE(B45:I45)</f>
        <v>184.023071428571</v>
      </c>
      <c r="K45" s="2" t="n">
        <v>187.5543</v>
      </c>
    </row>
    <row r="46" customFormat="false" ht="13.5" hidden="false" customHeight="false" outlineLevel="0" collapsed="false">
      <c r="A46" s="1" t="s">
        <v>50</v>
      </c>
      <c r="B46" s="2" t="n">
        <v>193</v>
      </c>
      <c r="C46" s="2" t="s">
        <v>35</v>
      </c>
      <c r="D46" s="2" t="n">
        <v>187.2143</v>
      </c>
      <c r="E46" s="2" t="n">
        <v>173.2727</v>
      </c>
      <c r="F46" s="2" t="s">
        <v>35</v>
      </c>
      <c r="G46" s="2" t="s">
        <v>35</v>
      </c>
      <c r="H46" s="2" t="n">
        <v>157.2727</v>
      </c>
      <c r="I46" s="2" t="n">
        <v>155.3333</v>
      </c>
      <c r="J46" s="2" t="n">
        <f aca="false">AVERAGE(B46:I46)</f>
        <v>173.2186</v>
      </c>
      <c r="K46" s="2" t="n">
        <v>185.6727</v>
      </c>
    </row>
    <row r="47" customFormat="false" ht="13.5" hidden="false" customHeight="false" outlineLevel="0" collapsed="false">
      <c r="A47" s="1" t="s">
        <v>51</v>
      </c>
      <c r="B47" s="2" t="n">
        <v>190.7333</v>
      </c>
      <c r="C47" s="2" t="n">
        <v>191.1667</v>
      </c>
      <c r="D47" s="2" t="n">
        <v>178.8333</v>
      </c>
      <c r="E47" s="2" t="n">
        <v>160.8333</v>
      </c>
      <c r="F47" s="2" t="n">
        <v>190.9167</v>
      </c>
      <c r="G47" s="2" t="n">
        <v>164.1667</v>
      </c>
      <c r="H47" s="2" t="n">
        <v>161.7273</v>
      </c>
      <c r="I47" s="2" t="n">
        <v>141.3333</v>
      </c>
      <c r="J47" s="2" t="n">
        <f aca="false">AVERAGE(B47:I47)</f>
        <v>172.463825</v>
      </c>
      <c r="K47" s="2" t="n">
        <v>185.2772</v>
      </c>
    </row>
    <row r="48" customFormat="false" ht="13.5" hidden="false" customHeight="false" outlineLevel="0" collapsed="false">
      <c r="A48" s="1" t="s">
        <v>52</v>
      </c>
      <c r="B48" s="2" t="n">
        <v>180.1667</v>
      </c>
      <c r="C48" s="2" t="s">
        <v>35</v>
      </c>
      <c r="D48" s="2" t="n">
        <v>166</v>
      </c>
      <c r="E48" s="2" t="n">
        <v>195.5</v>
      </c>
      <c r="F48" s="2" t="s">
        <v>35</v>
      </c>
      <c r="G48" s="2" t="n">
        <v>168.5</v>
      </c>
      <c r="H48" s="2" t="n">
        <v>167.3333</v>
      </c>
      <c r="I48" s="2" t="n">
        <v>158</v>
      </c>
      <c r="J48" s="2" t="n">
        <f aca="false">AVERAGE(B48:I48)</f>
        <v>172.583333333333</v>
      </c>
      <c r="K48" s="2" t="n">
        <v>184.2917</v>
      </c>
    </row>
    <row r="49" customFormat="false" ht="13.5" hidden="false" customHeight="false" outlineLevel="0" collapsed="false">
      <c r="A49" s="2" t="s">
        <v>53</v>
      </c>
      <c r="B49" s="2" t="n">
        <v>180.8571</v>
      </c>
      <c r="C49" s="2" t="s">
        <v>35</v>
      </c>
      <c r="D49" s="2" t="s">
        <v>35</v>
      </c>
      <c r="E49" s="2" t="n">
        <v>197.7333</v>
      </c>
      <c r="F49" s="2" t="n">
        <v>180.0667</v>
      </c>
      <c r="G49" s="2" t="s">
        <v>35</v>
      </c>
      <c r="H49" s="2" t="s">
        <v>35</v>
      </c>
      <c r="I49" s="2" t="s">
        <v>35</v>
      </c>
      <c r="J49" s="2" t="n">
        <f aca="false">AVERAGE(B49:I49)</f>
        <v>186.219033333333</v>
      </c>
      <c r="K49" s="2" t="n">
        <v>188.3753</v>
      </c>
    </row>
    <row r="50" customFormat="false" ht="13.5" hidden="false" customHeight="false" outlineLevel="0" collapsed="false">
      <c r="A50" s="1" t="s">
        <v>54</v>
      </c>
      <c r="B50" s="2" t="s">
        <v>35</v>
      </c>
      <c r="C50" s="2" t="n">
        <v>186.375</v>
      </c>
      <c r="D50" s="2" t="s">
        <v>35</v>
      </c>
      <c r="E50" s="2" t="s">
        <v>35</v>
      </c>
      <c r="F50" s="2" t="n">
        <v>173.8333</v>
      </c>
      <c r="G50" s="2" t="n">
        <v>171.4583</v>
      </c>
      <c r="H50" s="2" t="n">
        <v>163.75</v>
      </c>
      <c r="I50" s="2" t="n">
        <v>160.5556</v>
      </c>
      <c r="J50" s="2" t="n">
        <f aca="false">AVERAGE(B50:I50)</f>
        <v>171.19444</v>
      </c>
      <c r="K50" s="2" t="n">
        <v>185.3067</v>
      </c>
    </row>
    <row r="51" customFormat="false" ht="13.5" hidden="false" customHeight="false" outlineLevel="0" collapsed="false">
      <c r="A51" s="1" t="s">
        <v>70</v>
      </c>
      <c r="B51" s="2" t="s">
        <v>35</v>
      </c>
      <c r="C51" s="2" t="s">
        <v>35</v>
      </c>
      <c r="D51" s="2" t="s">
        <v>35</v>
      </c>
      <c r="E51" s="2" t="s">
        <v>35</v>
      </c>
      <c r="F51" s="2" t="s">
        <v>35</v>
      </c>
      <c r="G51" s="2" t="s">
        <v>35</v>
      </c>
      <c r="H51" s="2" t="s">
        <v>35</v>
      </c>
      <c r="I51" s="2" t="s">
        <v>35</v>
      </c>
      <c r="J51" s="2" t="s">
        <v>35</v>
      </c>
      <c r="K51" s="2" t="n">
        <v>1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19:21:20Z</dcterms:created>
  <dc:creator>hjyf</dc:creator>
  <dc:description/>
  <dc:language>en-US</dc:language>
  <cp:lastModifiedBy>hjyf</cp:lastModifiedBy>
  <dcterms:modified xsi:type="dcterms:W3CDTF">2010-04-06T15:37:53Z</dcterms:modified>
  <cp:revision>0</cp:revision>
  <dc:subject/>
  <dc:title/>
</cp:coreProperties>
</file>